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192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14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MAY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PERIODISTA</t>
  </si>
  <si>
    <t xml:space="preserve">DEPARTAMENTO DE PRENSA</t>
  </si>
  <si>
    <t xml:space="preserve">TEMPORAL</t>
  </si>
  <si>
    <t xml:space="preserve">FEMENINO</t>
  </si>
  <si>
    <t xml:space="preserve">ADONIRAM ABREU ROSARIO</t>
  </si>
  <si>
    <t xml:space="preserve">ANALISTA LEGAL</t>
  </si>
  <si>
    <t xml:space="preserve">DIRECCIÓN JURIDICA</t>
  </si>
  <si>
    <t xml:space="preserve">MASCULINO</t>
  </si>
  <si>
    <t xml:space="preserve">AIRELYN ELIANA PAULINO AGLON</t>
  </si>
  <si>
    <t xml:space="preserve">CONTADOR</t>
  </si>
  <si>
    <t xml:space="preserve">DEPARTAMENTO DE CONTABILIDAD</t>
  </si>
  <si>
    <t xml:space="preserve">ALBERTO EDUARDO MARTE UREÑA</t>
  </si>
  <si>
    <t xml:space="preserve">TECNICO DE REFRIGERACION</t>
  </si>
  <si>
    <t xml:space="preserve">DIVISION DE MANTENIMIENTO PLANTA FISICA</t>
  </si>
  <si>
    <t xml:space="preserve">ALEJANDRO JOSE DIAZ MONCION</t>
  </si>
  <si>
    <t xml:space="preserve">ALEJANDRO TAVAREZ DE LOS SANTOS</t>
  </si>
  <si>
    <t xml:space="preserve">ANALISTA DE REVISION Y FISCALIZACION</t>
  </si>
  <si>
    <t xml:space="preserve">DPTO. DE REVISION Y FISCALIZACION</t>
  </si>
  <si>
    <t xml:space="preserve">ALEX ANTONIO ALMANZAR GARCIA</t>
  </si>
  <si>
    <t xml:space="preserve">SOPORTE TECNICO INFORMATICO</t>
  </si>
  <si>
    <t xml:space="preserve">DIRECCIÓN DE TECNOLOGIA DE LA INFORMACIÓN Y COMUNICACIÓN</t>
  </si>
  <si>
    <t xml:space="preserve">ALEX JOSE VILORIO BASTARDO</t>
  </si>
  <si>
    <t xml:space="preserve">DIRECTOR ADMINISTRATIVO</t>
  </si>
  <si>
    <t xml:space="preserve">DIRECCIÓN ADMINISTRATIVA</t>
  </si>
  <si>
    <t xml:space="preserve">ALEXANDER VASQUEZ RAMIREZ</t>
  </si>
  <si>
    <t xml:space="preserve">ADMINISTRADOR DE MODULO</t>
  </si>
  <si>
    <t xml:space="preserve">DIRECCIÓN DE OPERACIONES</t>
  </si>
  <si>
    <t xml:space="preserve">ALEXANDRA DE JESUS TAVARES CHEVALIER</t>
  </si>
  <si>
    <t xml:space="preserve">ADMINISTRADOR DE MODULOS</t>
  </si>
  <si>
    <t xml:space="preserve">ANA MIRIAM SANCHEZ RAMIREZ</t>
  </si>
  <si>
    <t xml:space="preserve">ANALISTA DE EQUIDAD DE GENERO</t>
  </si>
  <si>
    <t xml:space="preserve">DIRECCIÓN DE PLANIFICACION Y DESARROLLO</t>
  </si>
  <si>
    <t xml:space="preserve">ANA NATALIA MARTINEZ OGANDO</t>
  </si>
  <si>
    <t xml:space="preserve">TECNICO DE RECURSOS HUMANOS</t>
  </si>
  <si>
    <t xml:space="preserve">DIRECCIÓN DE RECURSOS HUMANOS</t>
  </si>
  <si>
    <t xml:space="preserve">ANDRES NICOLAS ACOSTA NUÑEZ</t>
  </si>
  <si>
    <t xml:space="preserve">ANEXIS MANUEL CANDELIER SANCHEZ</t>
  </si>
  <si>
    <t xml:space="preserve">ANIS BONELLIS SANCHEZ SANTANA DE CARVAJAL</t>
  </si>
  <si>
    <t xml:space="preserve">TECNICO ADMINISTRATIVO</t>
  </si>
  <si>
    <t xml:space="preserve">ANTONIO BAUTISTA</t>
  </si>
  <si>
    <t xml:space="preserve">ENC. TRANSPORT. VEHIC. LIVIANOS</t>
  </si>
  <si>
    <t xml:space="preserve">DEPARTAMENTO DE TRANSPORTACION DE VEHICULOS LIVIANOS</t>
  </si>
  <si>
    <t xml:space="preserve">ANTONIO ZACARIAS BUENO PATIÑO</t>
  </si>
  <si>
    <t xml:space="preserve">APOLINAR CASTRO</t>
  </si>
  <si>
    <t xml:space="preserve">ARIS SAMUEL FIGUEROA TAVERAS</t>
  </si>
  <si>
    <t xml:space="preserve">TECNICO DE DATOS ESTADISTICOS</t>
  </si>
  <si>
    <t xml:space="preserve">ARMANDO RICHARDSON QUEZADA</t>
  </si>
  <si>
    <t xml:space="preserve">AURELIA MORALES MUÑOZ</t>
  </si>
  <si>
    <t xml:space="preserve">PARALEGAL</t>
  </si>
  <si>
    <t xml:space="preserve">BELGICA MARIA ALMANZAR DE DEL ORBE</t>
  </si>
  <si>
    <t xml:space="preserve">ANALISTA DE RECURSOS HUMANOS</t>
  </si>
  <si>
    <t xml:space="preserve">BERNARDO MORENO JAVIEL</t>
  </si>
  <si>
    <t xml:space="preserve">ENC. REVISION Y FISCALIZACION</t>
  </si>
  <si>
    <t xml:space="preserve">BRUNO ABREU ORTIZ</t>
  </si>
  <si>
    <t xml:space="preserve">TECNICO EN COMPRAS Y CONTRATACIONES</t>
  </si>
  <si>
    <t xml:space="preserve">DEPARTAMENTO DE COMPRAS Y CONTRATACIONES</t>
  </si>
  <si>
    <t xml:space="preserve">CARLA MARIA ACOSTA PIMENTEL</t>
  </si>
  <si>
    <t xml:space="preserve">ANALISTA DE PLANIFICACION</t>
  </si>
  <si>
    <t xml:space="preserve">CARLOS ARNIDES HARACHE FELIZ</t>
  </si>
  <si>
    <t xml:space="preserve">CARLOS EURIPIDES MORENO ABREU</t>
  </si>
  <si>
    <t xml:space="preserve">CARMEN DELIA DIAZ</t>
  </si>
  <si>
    <t xml:space="preserve">TECNICO DE ATENCION AL CIUDADANO</t>
  </si>
  <si>
    <t xml:space="preserve">CARMEN JULIA TORRES CASTILLO</t>
  </si>
  <si>
    <t xml:space="preserve">TECNICO DE CONTABILIDAD</t>
  </si>
  <si>
    <t xml:space="preserve">CELINA PAULINO LIRIANO</t>
  </si>
  <si>
    <t xml:space="preserve">CESAR ANIBAL ROSARIO MARTINEZ</t>
  </si>
  <si>
    <t xml:space="preserve">CRISTIAN BERNALDO NIN FELIZ</t>
  </si>
  <si>
    <t xml:space="preserve">TEC. CALIDAD DE GESTION</t>
  </si>
  <si>
    <t xml:space="preserve">DAMARIS JOSELIN MEDRANO MALDONADO</t>
  </si>
  <si>
    <t xml:space="preserve">DAMIAN GONZALEZ VASQUEZ</t>
  </si>
  <si>
    <t xml:space="preserve">DANIEL GILBERTO GOMEZ REYES</t>
  </si>
  <si>
    <t xml:space="preserve">ENCARGADO(A) DE COMPRAS</t>
  </si>
  <si>
    <t xml:space="preserve">DEIBY ANTONY TORRES TORRES</t>
  </si>
  <si>
    <t xml:space="preserve">DIRECTOR(A) DE PLANIFICACION Y DESARROLLO</t>
  </si>
  <si>
    <t xml:space="preserve">DELIA MARIA MADERA TAVERAS</t>
  </si>
  <si>
    <t xml:space="preserve">DEYVI OSCAR SEGURA CESAR</t>
  </si>
  <si>
    <t xml:space="preserve">DINILIO ANTONIO RAMIREZ QUEZADA</t>
  </si>
  <si>
    <t xml:space="preserve">TECNICO DE CONTROL DE BIENES</t>
  </si>
  <si>
    <t xml:space="preserve">DIVISION DE ACTIVO FIJO</t>
  </si>
  <si>
    <t xml:space="preserve">DOMINGO ANTONIO NUÑEZ VALERIO</t>
  </si>
  <si>
    <t xml:space="preserve">SECCION DE SOPORTE TECNICO</t>
  </si>
  <si>
    <t xml:space="preserve">DORIANNY LISBETH PUJOLS SOTO</t>
  </si>
  <si>
    <t xml:space="preserve">DIRECCIÓN DE COMUNICACIONES</t>
  </si>
  <si>
    <t xml:space="preserve">EDUVIGIS ROJAS SERRANO DE CHUPANI</t>
  </si>
  <si>
    <t xml:space="preserve">TECNICO ARCHIVISTA</t>
  </si>
  <si>
    <t xml:space="preserve">DIVISIÓN DE ARCHIVO CENTRAL</t>
  </si>
  <si>
    <t xml:space="preserve">EDWARD HERRERA CLAXTON</t>
  </si>
  <si>
    <t xml:space="preserve">SOPORTE TECNICO</t>
  </si>
  <si>
    <t xml:space="preserve">EDWIN SANTOS EMILIANO</t>
  </si>
  <si>
    <t xml:space="preserve">EGAL ALEXANDER REYES TERRERO</t>
  </si>
  <si>
    <t xml:space="preserve">ELDWIN SANTOS ROJAS</t>
  </si>
  <si>
    <t xml:space="preserve">ELEODORO DE LA ROSA LUPERON</t>
  </si>
  <si>
    <t xml:space="preserve">ELIANA SOLEDAD MELO CUEVAS</t>
  </si>
  <si>
    <t xml:space="preserve">ELIEZER PANIAGUA MARTINEZ</t>
  </si>
  <si>
    <t xml:space="preserve">ANALISTA DE CAPACITACION Y DESARROLLO</t>
  </si>
  <si>
    <t xml:space="preserve">DPTO. DE CAPACITACION Y DESARROLLO</t>
  </si>
  <si>
    <t xml:space="preserve">ELOISA CASTILLO DE GARCIA</t>
  </si>
  <si>
    <t xml:space="preserve">ELVIS HERRERA MENDOZA</t>
  </si>
  <si>
    <t xml:space="preserve">EMERITA ANTONIA PEÑA</t>
  </si>
  <si>
    <t xml:space="preserve">EMMANUEL DEL AMPARO ROSADO</t>
  </si>
  <si>
    <t xml:space="preserve">ENDRY ALESSANDER NUÑEZ CABRERA</t>
  </si>
  <si>
    <t xml:space="preserve">ANALISTA DE COMPRAS Y CONTRATACIONES</t>
  </si>
  <si>
    <t xml:space="preserve">ESTANISLA CRUCEY GARCIA</t>
  </si>
  <si>
    <t xml:space="preserve">ESTHEFANY FADEL GARCIA DE DURAN</t>
  </si>
  <si>
    <t xml:space="preserve">ENC. DIVISION DE PROTOCOLO Y EVENTOS</t>
  </si>
  <si>
    <t xml:space="preserve">DIVISION DE PROTOCOLO Y EVENTOS</t>
  </si>
  <si>
    <t xml:space="preserve">EVELYN AMELIA FRIAS DIAZ</t>
  </si>
  <si>
    <t xml:space="preserve">FACUNDO POLANCO PEREZ</t>
  </si>
  <si>
    <t xml:space="preserve">FEDERICO NIEVE GUERRERO</t>
  </si>
  <si>
    <t xml:space="preserve">DPTO. DE ELABORACION DE DOCUMENTOS LEGALES</t>
  </si>
  <si>
    <t xml:space="preserve">FELIPE NERYS SUAREZ MUESES</t>
  </si>
  <si>
    <t xml:space="preserve">FELIX RAMON RODRIGUEZ RODRIGUEZ</t>
  </si>
  <si>
    <t xml:space="preserve">FRANCISCO ALBERTO MARTE MONTERO</t>
  </si>
  <si>
    <t xml:space="preserve">TECNICO DE COMUNICACIONES</t>
  </si>
  <si>
    <t xml:space="preserve">FRANCISCO ANTONIO ANDUJAR ANDUJAR</t>
  </si>
  <si>
    <t xml:space="preserve">FRANCISCO CORDERO MORALES</t>
  </si>
  <si>
    <t xml:space="preserve">DIRECTOR(A) JURIDICO(A)</t>
  </si>
  <si>
    <t xml:space="preserve">FRANCISCO JAVIER PEREZ GOMEZ</t>
  </si>
  <si>
    <t xml:space="preserve">DIRECCIÓN DE MANTENIMIENTO VEHICULAR</t>
  </si>
  <si>
    <t xml:space="preserve">FRANCISCO JAVIER ZORRILLA SANTOS</t>
  </si>
  <si>
    <t xml:space="preserve">GABRIEL ANTONIO REYES CASTILLO</t>
  </si>
  <si>
    <t xml:space="preserve">GEANILDA MARGARITA DE LA CRUZ CORPORAN</t>
  </si>
  <si>
    <t xml:space="preserve">GILBERTO DE JESUS ZORRILLA GERMAN</t>
  </si>
  <si>
    <t xml:space="preserve">DIRECTOR(A) DE RECURSOS HUMANOS</t>
  </si>
  <si>
    <t xml:space="preserve">GUADALUPE HIDALGO GUABA</t>
  </si>
  <si>
    <t xml:space="preserve">HILDA MERCEDES CAMPORA CARRASCO</t>
  </si>
  <si>
    <t xml:space="preserve">HOEL ENCARNACION DE OLEO</t>
  </si>
  <si>
    <t xml:space="preserve">INGRID CUEVAS RAMOS</t>
  </si>
  <si>
    <t xml:space="preserve">ASESOR DIRECCION GRAL.</t>
  </si>
  <si>
    <t xml:space="preserve">DIRECCION GENERAL</t>
  </si>
  <si>
    <t xml:space="preserve">INGRID POLANCO QUEZADA</t>
  </si>
  <si>
    <t xml:space="preserve">SECCION DE ARCHIVO</t>
  </si>
  <si>
    <t xml:space="preserve">INOCENCIO BERIGUETE OLIVERO</t>
  </si>
  <si>
    <t xml:space="preserve">IRIS MARGARITA MARUCO CALDERON</t>
  </si>
  <si>
    <t xml:space="preserve">JESSY REINARIS DE LOS ANGELES PRENZA</t>
  </si>
  <si>
    <t xml:space="preserve">JESUS ANTONIO FAJARDO RAMIREZ</t>
  </si>
  <si>
    <t xml:space="preserve">JOAQUIN RAMIREZ RECIO</t>
  </si>
  <si>
    <t xml:space="preserve">DIVISION DE SERVICIO AL CLIENTE</t>
  </si>
  <si>
    <t xml:space="preserve">JOHANNY MERCEDES CUEVAS RAMOS</t>
  </si>
  <si>
    <t xml:space="preserve">ENC. DPTO. CALIDAD EN LA GESTION</t>
  </si>
  <si>
    <t xml:space="preserve">DPTO. DE CALIDAD EN LA GESTION</t>
  </si>
  <si>
    <t xml:space="preserve">JOHELYNA PRISCILA RODRIGUEZ MARTINEZ</t>
  </si>
  <si>
    <t xml:space="preserve">TECNICO DE COMPRAS</t>
  </si>
  <si>
    <t xml:space="preserve">JORGE LUIS CUEVAS FELIZ</t>
  </si>
  <si>
    <t xml:space="preserve">JOSE AGRIPINO CABA QUEZADA</t>
  </si>
  <si>
    <t xml:space="preserve">SUPERVISOR DE CAJA</t>
  </si>
  <si>
    <t xml:space="preserve">DEPARTAMENTO DE TESORERIA</t>
  </si>
  <si>
    <t xml:space="preserve">JOSE ALBERTO ALBERTO LOPEZ</t>
  </si>
  <si>
    <t xml:space="preserve">DIRECCIÓN DE SUPERVISIÓN Y SEGUIMIENTO DE AUTOBUSES</t>
  </si>
  <si>
    <t xml:space="preserve">JOSE ANGEL ORTIZ BELTRE</t>
  </si>
  <si>
    <t xml:space="preserve">ANALISTA DE CALIDAD EN LA GESTIÓN</t>
  </si>
  <si>
    <t xml:space="preserve">JOSE ERICKSON RUIZ TINEO</t>
  </si>
  <si>
    <t xml:space="preserve">JOSE GREGORIO MEZQUITA CASADO</t>
  </si>
  <si>
    <t xml:space="preserve">ENC. DPTO DE SERVICIOS GENERALES</t>
  </si>
  <si>
    <t xml:space="preserve">DEPARTAMENTO DE SERVICIOS GENERALES</t>
  </si>
  <si>
    <t xml:space="preserve">JOSE JOEL CORCINO GENAO</t>
  </si>
  <si>
    <t xml:space="preserve">ADMINISTRADOR DE BASE DE DATOS</t>
  </si>
  <si>
    <t xml:space="preserve">JOSE LORENZO REYES TORRES</t>
  </si>
  <si>
    <t xml:space="preserve">JOSE LUIS AQUINO</t>
  </si>
  <si>
    <t xml:space="preserve">JOSE LUIS SENISE RIVAS</t>
  </si>
  <si>
    <t xml:space="preserve">TECNICO DE CALIDAD EN LA GESTION</t>
  </si>
  <si>
    <t xml:space="preserve">JOSE TIBURCIO MARCIAL</t>
  </si>
  <si>
    <t xml:space="preserve">JOSE VLADIMIR LORENZO GUZMAN</t>
  </si>
  <si>
    <t xml:space="preserve">ENCARGADO DE LA DIVISION MEDICA</t>
  </si>
  <si>
    <t xml:space="preserve">DIVISION MEDICA</t>
  </si>
  <si>
    <t xml:space="preserve">JUAN ALBERTO NUÑEZ SANTOS</t>
  </si>
  <si>
    <t xml:space="preserve">JUAN ALBERTO POLANCO HERNANDEZ</t>
  </si>
  <si>
    <t xml:space="preserve">JUAN DE JESUS BLANC FELIX</t>
  </si>
  <si>
    <t xml:space="preserve">ENC. DIV. RETORNO AL GARAJE</t>
  </si>
  <si>
    <t xml:space="preserve">JUAN DE JESUS GOMEZ</t>
  </si>
  <si>
    <t xml:space="preserve">ANALISTA DE PRESUPUESTO</t>
  </si>
  <si>
    <t xml:space="preserve">DEPARTAMENTO DE PRESUPUESTO</t>
  </si>
  <si>
    <t xml:space="preserve">JUAN RAMON VERAS GUZMAN</t>
  </si>
  <si>
    <t xml:space="preserve">TESORERO</t>
  </si>
  <si>
    <t xml:space="preserve">JUANA CAROLINA MEJIA MENDEZ</t>
  </si>
  <si>
    <t xml:space="preserve">JULIA ELIZABETH TOLENTINO CANELA</t>
  </si>
  <si>
    <t xml:space="preserve">ODONTOLOGA</t>
  </si>
  <si>
    <t xml:space="preserve">JULIANNY CRUZ ABREU</t>
  </si>
  <si>
    <t xml:space="preserve">ENCARGADO DE DESARROLLO ORGANIZACIONAL</t>
  </si>
  <si>
    <t xml:space="preserve">JULIO CESAR REYES DE LA CRUZ</t>
  </si>
  <si>
    <t xml:space="preserve">KATIURCA DOLORES GOMEZ CONCEPCION</t>
  </si>
  <si>
    <t xml:space="preserve">LAURISELL YLIANOVA ENCARNACION CASTILLO</t>
  </si>
  <si>
    <t xml:space="preserve">LEONER ENRIQUE CASTILLO CONTRERA</t>
  </si>
  <si>
    <t xml:space="preserve">LEWIS SHAQUIL SALAZAR REYES</t>
  </si>
  <si>
    <t xml:space="preserve">TECNICO DE PLANIFICACION</t>
  </si>
  <si>
    <t xml:space="preserve">LIBRADO PEREZ HERRA</t>
  </si>
  <si>
    <t xml:space="preserve">LIDIA EDUVINA ESTEVEZ FLORES</t>
  </si>
  <si>
    <t xml:space="preserve">DIRECTOR(A) FINANCIERO(A)</t>
  </si>
  <si>
    <t xml:space="preserve">DIRECCIÓN FINANCIERA</t>
  </si>
  <si>
    <t xml:space="preserve">LIZBETH ALTAGRACIA BURGOS RODRIGUEZ</t>
  </si>
  <si>
    <t xml:space="preserve">LUIS FELIPE BELLO FLETE</t>
  </si>
  <si>
    <t xml:space="preserve">ENCARGADO DEPARTAMENTO FORMULACION, MONITOREO Y EV</t>
  </si>
  <si>
    <t xml:space="preserve">DPTO. DE FORMULACION, MONITOREO Y EVALUACION DE PPP</t>
  </si>
  <si>
    <t xml:space="preserve">LUIS MANUEL TOLEDO TEJEDA</t>
  </si>
  <si>
    <t xml:space="preserve">LUIS TOMAS GRULLON CASTILLO</t>
  </si>
  <si>
    <t xml:space="preserve">MARCIAL BALBUENA BAUTISTA</t>
  </si>
  <si>
    <t xml:space="preserve">MARCIAL EMILIO NOVA RIVERA</t>
  </si>
  <si>
    <t xml:space="preserve">MARCOS SANCHEZ SANCHEZ</t>
  </si>
  <si>
    <t xml:space="preserve">DIRECTOR SUPERVISION Y SEGUIM. AUTOBUSES</t>
  </si>
  <si>
    <t xml:space="preserve">MARIA ALTAGRACIA RODRIGUEZ</t>
  </si>
  <si>
    <t xml:space="preserve">ENC. OFICINA DE ACCESO A LA INFORMACION</t>
  </si>
  <si>
    <t xml:space="preserve">OFICINA DE ACCESO A LA INFORMACIÓN PÚBLICA</t>
  </si>
  <si>
    <t xml:space="preserve">MARIA AMALIA FELIZ DE TINEO</t>
  </si>
  <si>
    <t xml:space="preserve">MARIA TERESA TRINIDAD REYES</t>
  </si>
  <si>
    <t xml:space="preserve">MARISOL MORALES NICASIO</t>
  </si>
  <si>
    <t xml:space="preserve">MARLENE AZCONA DEMORIZZI</t>
  </si>
  <si>
    <t xml:space="preserve">MARQUITO CUEVAS MEDINA</t>
  </si>
  <si>
    <t xml:space="preserve">MARY CRUZ OZORIA MARTINEZ</t>
  </si>
  <si>
    <t xml:space="preserve">TECNICO DE TESORERIA</t>
  </si>
  <si>
    <t xml:space="preserve">MAYELIN NISAIRI FAMILIA BERROA</t>
  </si>
  <si>
    <t xml:space="preserve">DPTO. DE RECLUTAMIENTO, SELECCION Y EVALUACION</t>
  </si>
  <si>
    <t xml:space="preserve">MIGUEL STERLING MARTINEZ GUERRERO</t>
  </si>
  <si>
    <t xml:space="preserve">DIRECTOR DE COMUNICACIONES</t>
  </si>
  <si>
    <t xml:space="preserve">MILDRED MARIA MONTERO BATISTA</t>
  </si>
  <si>
    <t xml:space="preserve">MIOSOTIS AQUINO VARGAS DE GRULL</t>
  </si>
  <si>
    <t xml:space="preserve">MODESTO ANTONIO CLASE DE LA ROSA</t>
  </si>
  <si>
    <t xml:space="preserve">NAIROBY ESTHER MARTINEZ RODRIGUEZ</t>
  </si>
  <si>
    <t xml:space="preserve">SECCION DE ASISTENCIA DIARIA</t>
  </si>
  <si>
    <t xml:space="preserve">NATALIA DESIREE PADILLA HERNANDEZ</t>
  </si>
  <si>
    <t xml:space="preserve">ANALISTA DE COOPERACION INTERNACIONAL</t>
  </si>
  <si>
    <t xml:space="preserve">DPTO. DE COOPERACION INTERNACIONAL</t>
  </si>
  <si>
    <t xml:space="preserve">NECTOR JUNIOR POZO LOPEZ</t>
  </si>
  <si>
    <t xml:space="preserve">ORQUIDEA RODRIGUEZ ARCINIEGA</t>
  </si>
  <si>
    <t xml:space="preserve">SECCION DE CORRESPONDENCIA</t>
  </si>
  <si>
    <t xml:space="preserve">OSCAR ANDRES BAEZ PORTES</t>
  </si>
  <si>
    <t xml:space="preserve">PASTOR RIVERA TEJEDA</t>
  </si>
  <si>
    <t xml:space="preserve">PEDRO ALEXIS GOMEZ MONTERO</t>
  </si>
  <si>
    <t xml:space="preserve">INGENIERO</t>
  </si>
  <si>
    <t xml:space="preserve">PEDRO BATISTA MERCEDES</t>
  </si>
  <si>
    <t xml:space="preserve">PEDRO DANIEL ORTIZ PAULINO</t>
  </si>
  <si>
    <t xml:space="preserve">PEDRO ENRIQUE SANTANA</t>
  </si>
  <si>
    <t xml:space="preserve">PEDRO LUIS ALCANTARA ALCANTARA</t>
  </si>
  <si>
    <t xml:space="preserve">ANALISTA DE OPERACIONES</t>
  </si>
  <si>
    <t xml:space="preserve">PEDRO MARCELINO GOMEZ MOREL</t>
  </si>
  <si>
    <t xml:space="preserve">PEDRO PABLO ROSARIO MONTERO</t>
  </si>
  <si>
    <t xml:space="preserve">ENC. DEL DPTO. DE COMBUSTIBLE</t>
  </si>
  <si>
    <t xml:space="preserve">DEPARTAMENTO DE COMBUSTIBLE</t>
  </si>
  <si>
    <t xml:space="preserve">PORFIRIO HECTOR CASTILLO GONZALEZ</t>
  </si>
  <si>
    <t xml:space="preserve">TECNICO DE ARCHIVISTICA</t>
  </si>
  <si>
    <t xml:space="preserve">RAFAEL ALEJANDRO PRIETO DIAZ</t>
  </si>
  <si>
    <t xml:space="preserve">RAFAEL ANTONIO SILVERIO DIAZ</t>
  </si>
  <si>
    <t xml:space="preserve">RAFAEL ENRIQUE SANCHEZ PEÑA</t>
  </si>
  <si>
    <t xml:space="preserve">TECNICO DE PROGRAMACION</t>
  </si>
  <si>
    <t xml:space="preserve">RAMON AURELIO MICHEL MORATO</t>
  </si>
  <si>
    <t xml:space="preserve">DIRECTOR(A) MANTENIMIENTO VEHICULAR</t>
  </si>
  <si>
    <t xml:space="preserve">RAUL ALBERTO CAMINERO PEÑA</t>
  </si>
  <si>
    <t xml:space="preserve">RICARDO ARGENIS JIMENEZ SANCHEZ</t>
  </si>
  <si>
    <t xml:space="preserve">ROBERT MORILLO VERAS</t>
  </si>
  <si>
    <t xml:space="preserve">COORDINADOR DE MANTENIMIENTO VEHICULAR</t>
  </si>
  <si>
    <t xml:space="preserve">RUBEN BATISTA HERNANDEZ</t>
  </si>
  <si>
    <t xml:space="preserve">RUTH BIRMANIA GARCIA SANCHEZ</t>
  </si>
  <si>
    <t xml:space="preserve">ENC. DPTO DE COOPERACION INTERNACIONAL</t>
  </si>
  <si>
    <t xml:space="preserve">RUTH ESTHEFANY DE LOS SANTOS DE SORIANO</t>
  </si>
  <si>
    <t xml:space="preserve">SANTO GUERRERO ROSARIO</t>
  </si>
  <si>
    <t xml:space="preserve">SATURNINO VARGAS MOTA</t>
  </si>
  <si>
    <t xml:space="preserve">SIMON ALFREDO CARVAJAL NUÑEZ</t>
  </si>
  <si>
    <t xml:space="preserve">SORAYA CAROLINA SIMONO JACOBO</t>
  </si>
  <si>
    <t xml:space="preserve">ODONTOLOGO</t>
  </si>
  <si>
    <t xml:space="preserve">UNECIMO PEÑA SOTO</t>
  </si>
  <si>
    <t xml:space="preserve">VALERIO BELEN SANCHEZ</t>
  </si>
  <si>
    <t xml:space="preserve">VANESSA ORDANIUSKA FERMIN AQUINO DE SANCH</t>
  </si>
  <si>
    <t xml:space="preserve">VANEZA CHANEL SANCHEZ MORETA</t>
  </si>
  <si>
    <t xml:space="preserve">VIANKA ELIZABETH BRETON ACOSTA</t>
  </si>
  <si>
    <t xml:space="preserve">ENCARGADO DEPARTAMENTO CAPACITACION Y DESARR.</t>
  </si>
  <si>
    <t xml:space="preserve">VICTOR FRANCISCO</t>
  </si>
  <si>
    <t xml:space="preserve">VICTOR MANUEL TERRERO PEÑA</t>
  </si>
  <si>
    <t xml:space="preserve">VIRGINIA DE JESUS ACOSTA</t>
  </si>
  <si>
    <t xml:space="preserve">ANALISTA FINANCIERO</t>
  </si>
  <si>
    <t xml:space="preserve">WILFREDO RAFAEL LLIBET PAREDES</t>
  </si>
  <si>
    <t xml:space="preserve">WILLIAM ALEXANDER ESTEVEZ DUVERGE</t>
  </si>
  <si>
    <t xml:space="preserve">DIRECTOR(A) DE TECNOLOGIA</t>
  </si>
  <si>
    <t xml:space="preserve">WILLIAN JONATHAN PEREZ TORIBIO</t>
  </si>
  <si>
    <t xml:space="preserve">YGNACIO MARIA ESTEVEZ ESPINAL</t>
  </si>
  <si>
    <t xml:space="preserve">YICEL EUNICE FELIZ BAEZ</t>
  </si>
  <si>
    <t xml:space="preserve">MEDICO GENERAL</t>
  </si>
  <si>
    <t xml:space="preserve">YILDA JOSEFINA ROSA DISLA</t>
  </si>
  <si>
    <t xml:space="preserve">YILEIDY CAROLINA LANTIGUA RODRIGUEZ</t>
  </si>
  <si>
    <t xml:space="preserve">YINESKI APOLINA RIVAS ZAPATA</t>
  </si>
  <si>
    <t xml:space="preserve">SOPORTE TÉCNICO INFORMÁTICO</t>
  </si>
  <si>
    <t xml:space="preserve">YORDANIS MIGUEL GUERRERO VALDEZ</t>
  </si>
  <si>
    <t xml:space="preserve">YORKYS MERCEDES FABIAN</t>
  </si>
  <si>
    <t xml:space="preserve">YSIDRO GARCIA VASQUEZ</t>
  </si>
  <si>
    <t xml:space="preserve">YSIDRO MARTINEZ</t>
  </si>
  <si>
    <t xml:space="preserve">TOTAL EN RD$</t>
  </si>
  <si>
    <t xml:space="preserve">00027621</t>
  </si>
  <si>
    <t xml:space="preserve">0027760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0000000000"/>
    <numFmt numFmtId="172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82</xdr:row>
      <xdr:rowOff>0</xdr:rowOff>
    </xdr:from>
    <xdr:to>
      <xdr:col>1</xdr:col>
      <xdr:colOff>1121040</xdr:colOff>
      <xdr:row>182</xdr:row>
      <xdr:rowOff>266400</xdr:rowOff>
    </xdr:to>
    <xdr:sp>
      <xdr:nvSpPr>
        <xdr:cNvPr id="0" name="34 CuadroTexto"/>
        <xdr:cNvSpPr/>
      </xdr:nvSpPr>
      <xdr:spPr>
        <a:xfrm>
          <a:off x="1347840" y="68303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82</xdr:row>
      <xdr:rowOff>0</xdr:rowOff>
    </xdr:from>
    <xdr:to>
      <xdr:col>1</xdr:col>
      <xdr:colOff>306720</xdr:colOff>
      <xdr:row>182</xdr:row>
      <xdr:rowOff>266400</xdr:rowOff>
    </xdr:to>
    <xdr:sp>
      <xdr:nvSpPr>
        <xdr:cNvPr id="1" name="40 CuadroTexto"/>
        <xdr:cNvSpPr/>
      </xdr:nvSpPr>
      <xdr:spPr>
        <a:xfrm>
          <a:off x="533160" y="6830388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880</xdr:colOff>
      <xdr:row>182</xdr:row>
      <xdr:rowOff>266400</xdr:rowOff>
    </xdr:to>
    <xdr:sp>
      <xdr:nvSpPr>
        <xdr:cNvPr id="2" name="82 CuadroTexto"/>
        <xdr:cNvSpPr/>
      </xdr:nvSpPr>
      <xdr:spPr>
        <a:xfrm>
          <a:off x="22127760" y="68303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880</xdr:colOff>
      <xdr:row>182</xdr:row>
      <xdr:rowOff>266400</xdr:rowOff>
    </xdr:to>
    <xdr:sp>
      <xdr:nvSpPr>
        <xdr:cNvPr id="3" name="83 CuadroTexto"/>
        <xdr:cNvSpPr/>
      </xdr:nvSpPr>
      <xdr:spPr>
        <a:xfrm>
          <a:off x="22127760" y="68303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1880</xdr:colOff>
      <xdr:row>182</xdr:row>
      <xdr:rowOff>266400</xdr:rowOff>
    </xdr:to>
    <xdr:sp>
      <xdr:nvSpPr>
        <xdr:cNvPr id="4" name="84 CuadroTexto"/>
        <xdr:cNvSpPr/>
      </xdr:nvSpPr>
      <xdr:spPr>
        <a:xfrm>
          <a:off x="22127760" y="68303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560</xdr:colOff>
      <xdr:row>189</xdr:row>
      <xdr:rowOff>209520</xdr:rowOff>
    </xdr:from>
    <xdr:to>
      <xdr:col>8</xdr:col>
      <xdr:colOff>262440</xdr:colOff>
      <xdr:row>189</xdr:row>
      <xdr:rowOff>209520</xdr:rowOff>
    </xdr:to>
    <xdr:sp>
      <xdr:nvSpPr>
        <xdr:cNvPr id="5" name="Conector recto 2"/>
        <xdr:cNvSpPr/>
      </xdr:nvSpPr>
      <xdr:spPr>
        <a:xfrm>
          <a:off x="9068040" y="7027560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0</xdr:row>
      <xdr:rowOff>267120</xdr:rowOff>
    </xdr:from>
    <xdr:to>
      <xdr:col>1</xdr:col>
      <xdr:colOff>1845000</xdr:colOff>
      <xdr:row>3</xdr:row>
      <xdr:rowOff>187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813600" y="267120"/>
          <a:ext cx="145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276"/>
  <sheetViews>
    <sheetView showFormulas="false" showGridLines="true" showRowColHeaders="true" showZeros="true" rightToLeft="false" tabSelected="true" showOutlineSymbols="true" defaultGridColor="true" view="normal" topLeftCell="E175" colorId="64" zoomScale="90" zoomScaleNormal="90" zoomScalePageLayoutView="160" workbookViewId="0">
      <selection pane="topLeft" activeCell="A1" activeCellId="0" sqref="A1:T19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41"/>
    <col collapsed="false" customWidth="true" hidden="true" outlineLevel="0" max="3" min="3" style="2" width="14.85"/>
    <col collapsed="false" customWidth="true" hidden="false" outlineLevel="0" max="4" min="4" style="1" width="40.56"/>
    <col collapsed="false" customWidth="true" hidden="false" outlineLevel="0" max="5" min="5" style="1" width="43.56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5.56"/>
    <col collapsed="false" customWidth="true" hidden="true" outlineLevel="0" max="18" min="18" style="3" width="7.14"/>
    <col collapsed="false" customWidth="true" hidden="true" outlineLevel="0" max="19" min="19" style="3" width="8.28"/>
    <col collapsed="false" customWidth="true" hidden="false" outlineLevel="0" max="20" min="20" style="1" width="12.42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9" t="s">
        <v>10</v>
      </c>
      <c r="I6" s="19"/>
      <c r="J6" s="16" t="s">
        <v>11</v>
      </c>
      <c r="K6" s="16" t="s">
        <v>12</v>
      </c>
      <c r="L6" s="16" t="s">
        <v>13</v>
      </c>
      <c r="M6" s="18" t="s">
        <v>14</v>
      </c>
      <c r="N6" s="18"/>
      <c r="O6" s="16" t="s">
        <v>15</v>
      </c>
      <c r="P6" s="20" t="s">
        <v>16</v>
      </c>
      <c r="Q6" s="21" t="s">
        <v>17</v>
      </c>
      <c r="R6" s="21" t="s">
        <v>18</v>
      </c>
      <c r="S6" s="21" t="s">
        <v>19</v>
      </c>
      <c r="T6" s="22" t="s">
        <v>2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6"/>
      <c r="G7" s="18"/>
      <c r="H7" s="19" t="s">
        <v>21</v>
      </c>
      <c r="I7" s="23" t="s">
        <v>22</v>
      </c>
      <c r="J7" s="16"/>
      <c r="K7" s="16"/>
      <c r="L7" s="16"/>
      <c r="M7" s="18" t="s">
        <v>23</v>
      </c>
      <c r="N7" s="18" t="s">
        <v>24</v>
      </c>
      <c r="O7" s="16"/>
      <c r="P7" s="20"/>
      <c r="Q7" s="21"/>
      <c r="R7" s="21"/>
      <c r="S7" s="21"/>
      <c r="T7" s="22"/>
    </row>
    <row r="8" customFormat="false" ht="9" hidden="false" customHeight="true" outlineLevel="0" collapsed="false"/>
    <row r="9" s="36" customFormat="true" ht="30" hidden="false" customHeight="true" outlineLevel="0" collapsed="false">
      <c r="A9" s="24" t="n">
        <v>1</v>
      </c>
      <c r="B9" s="25" t="s">
        <v>25</v>
      </c>
      <c r="C9" s="26" t="n">
        <v>40221209600</v>
      </c>
      <c r="D9" s="25" t="s">
        <v>26</v>
      </c>
      <c r="E9" s="25" t="s">
        <v>27</v>
      </c>
      <c r="F9" s="27" t="s">
        <v>28</v>
      </c>
      <c r="G9" s="27" t="s">
        <v>29</v>
      </c>
      <c r="H9" s="28" t="n">
        <v>44197</v>
      </c>
      <c r="I9" s="28" t="n">
        <v>44743</v>
      </c>
      <c r="J9" s="29" t="n">
        <v>42000</v>
      </c>
      <c r="K9" s="30" t="n">
        <v>0</v>
      </c>
      <c r="L9" s="31" t="n">
        <f aca="false">SUM(J9:K9)</f>
        <v>42000</v>
      </c>
      <c r="M9" s="29" t="n">
        <v>1205</v>
      </c>
      <c r="N9" s="29" t="n">
        <v>1277</v>
      </c>
      <c r="O9" s="32" t="n">
        <v>725</v>
      </c>
      <c r="P9" s="29" t="n">
        <v>12956</v>
      </c>
      <c r="Q9" s="33" t="n">
        <f aca="false">SUM(M9:P9)</f>
        <v>16163</v>
      </c>
      <c r="R9" s="25" t="n">
        <v>26968</v>
      </c>
      <c r="S9" s="25" t="n">
        <v>29277</v>
      </c>
      <c r="T9" s="34" t="n">
        <f aca="false">SUM(L9-Q9)</f>
        <v>25837</v>
      </c>
      <c r="U9" s="35"/>
    </row>
    <row r="10" s="36" customFormat="true" ht="30" hidden="false" customHeight="true" outlineLevel="0" collapsed="false">
      <c r="A10" s="24" t="n">
        <v>2</v>
      </c>
      <c r="B10" s="25" t="s">
        <v>30</v>
      </c>
      <c r="C10" s="26" t="n">
        <v>115348583</v>
      </c>
      <c r="D10" s="25" t="s">
        <v>31</v>
      </c>
      <c r="E10" s="25" t="s">
        <v>32</v>
      </c>
      <c r="F10" s="27" t="s">
        <v>28</v>
      </c>
      <c r="G10" s="27" t="s">
        <v>33</v>
      </c>
      <c r="H10" s="28" t="n">
        <v>43525</v>
      </c>
      <c r="I10" s="28" t="n">
        <v>44805</v>
      </c>
      <c r="J10" s="29" t="n">
        <v>40000</v>
      </c>
      <c r="K10" s="30" t="n">
        <v>0</v>
      </c>
      <c r="L10" s="31" t="n">
        <f aca="false">SUM(J10:K10)</f>
        <v>40000</v>
      </c>
      <c r="M10" s="29" t="n">
        <v>1148</v>
      </c>
      <c r="N10" s="29" t="n">
        <v>1216</v>
      </c>
      <c r="O10" s="32" t="n">
        <v>443</v>
      </c>
      <c r="P10" s="29" t="n">
        <v>25</v>
      </c>
      <c r="Q10" s="33" t="n">
        <f aca="false">SUM(M10:P10)</f>
        <v>2832</v>
      </c>
      <c r="R10" s="25" t="n">
        <v>25036</v>
      </c>
      <c r="S10" s="25" t="n">
        <v>26697</v>
      </c>
      <c r="T10" s="34" t="n">
        <f aca="false">SUM(L10-Q10)</f>
        <v>37168</v>
      </c>
      <c r="U10" s="35"/>
    </row>
    <row r="11" s="36" customFormat="true" ht="30" hidden="false" customHeight="true" outlineLevel="0" collapsed="false">
      <c r="A11" s="24" t="n">
        <v>3</v>
      </c>
      <c r="B11" s="25" t="s">
        <v>34</v>
      </c>
      <c r="C11" s="26" t="n">
        <v>8400154335</v>
      </c>
      <c r="D11" s="25" t="s">
        <v>35</v>
      </c>
      <c r="E11" s="25" t="s">
        <v>36</v>
      </c>
      <c r="F11" s="27" t="s">
        <v>28</v>
      </c>
      <c r="G11" s="27" t="s">
        <v>29</v>
      </c>
      <c r="H11" s="28" t="n">
        <v>44105</v>
      </c>
      <c r="I11" s="28" t="n">
        <v>44835</v>
      </c>
      <c r="J11" s="29" t="n">
        <v>42000</v>
      </c>
      <c r="K11" s="30" t="n">
        <v>0</v>
      </c>
      <c r="L11" s="31" t="n">
        <f aca="false">SUM(J11:K11)</f>
        <v>42000</v>
      </c>
      <c r="M11" s="29" t="n">
        <v>1205</v>
      </c>
      <c r="N11" s="29" t="n">
        <v>1277</v>
      </c>
      <c r="O11" s="32" t="n">
        <v>725</v>
      </c>
      <c r="P11" s="29" t="n">
        <v>325</v>
      </c>
      <c r="Q11" s="33" t="n">
        <f aca="false">SUM(M11:P11)</f>
        <v>3532</v>
      </c>
      <c r="R11" s="25" t="n">
        <v>26035</v>
      </c>
      <c r="S11" s="25" t="n">
        <v>29190</v>
      </c>
      <c r="T11" s="34" t="n">
        <f aca="false">SUM(L11-Q11)</f>
        <v>38468</v>
      </c>
      <c r="U11" s="35"/>
    </row>
    <row r="12" s="36" customFormat="true" ht="30" hidden="false" customHeight="true" outlineLevel="0" collapsed="false">
      <c r="A12" s="24" t="n">
        <v>4</v>
      </c>
      <c r="B12" s="25" t="s">
        <v>37</v>
      </c>
      <c r="C12" s="26" t="n">
        <v>116232737</v>
      </c>
      <c r="D12" s="25" t="s">
        <v>38</v>
      </c>
      <c r="E12" s="25" t="s">
        <v>39</v>
      </c>
      <c r="F12" s="27" t="s">
        <v>28</v>
      </c>
      <c r="G12" s="27" t="s">
        <v>33</v>
      </c>
      <c r="H12" s="28" t="n">
        <v>44197</v>
      </c>
      <c r="I12" s="28" t="n">
        <v>44743</v>
      </c>
      <c r="J12" s="29" t="n">
        <v>32000</v>
      </c>
      <c r="K12" s="30" t="n">
        <v>0</v>
      </c>
      <c r="L12" s="31" t="n">
        <f aca="false">SUM(J12:K12)</f>
        <v>32000</v>
      </c>
      <c r="M12" s="29" t="n">
        <v>918</v>
      </c>
      <c r="N12" s="29" t="n">
        <v>973</v>
      </c>
      <c r="O12" s="32" t="n">
        <v>0</v>
      </c>
      <c r="P12" s="29" t="n">
        <v>9235</v>
      </c>
      <c r="Q12" s="33" t="n">
        <f aca="false">SUM(M12:P12)</f>
        <v>11126</v>
      </c>
      <c r="R12" s="25" t="n">
        <v>26974</v>
      </c>
      <c r="S12" s="25" t="n">
        <v>29278</v>
      </c>
      <c r="T12" s="34" t="n">
        <f aca="false">SUM(L12-Q12)</f>
        <v>20874</v>
      </c>
      <c r="U12" s="35"/>
    </row>
    <row r="13" customFormat="false" ht="30" hidden="false" customHeight="true" outlineLevel="0" collapsed="false">
      <c r="A13" s="24" t="n">
        <v>5</v>
      </c>
      <c r="B13" s="25" t="s">
        <v>40</v>
      </c>
      <c r="C13" s="26" t="n">
        <v>108322371</v>
      </c>
      <c r="D13" s="25" t="s">
        <v>31</v>
      </c>
      <c r="E13" s="25" t="s">
        <v>32</v>
      </c>
      <c r="F13" s="27" t="s">
        <v>28</v>
      </c>
      <c r="G13" s="27" t="s">
        <v>33</v>
      </c>
      <c r="H13" s="28" t="n">
        <v>44136</v>
      </c>
      <c r="I13" s="28" t="n">
        <v>44866</v>
      </c>
      <c r="J13" s="29" t="n">
        <v>42000</v>
      </c>
      <c r="K13" s="30" t="n">
        <v>0</v>
      </c>
      <c r="L13" s="31" t="n">
        <f aca="false">SUM(J13:K13)</f>
        <v>42000</v>
      </c>
      <c r="M13" s="29" t="n">
        <v>1205</v>
      </c>
      <c r="N13" s="29" t="n">
        <v>1277</v>
      </c>
      <c r="O13" s="32" t="n">
        <v>725</v>
      </c>
      <c r="P13" s="29" t="n">
        <v>5025</v>
      </c>
      <c r="Q13" s="33" t="n">
        <f aca="false">SUM(M13:P13)</f>
        <v>8232</v>
      </c>
      <c r="R13" s="25" t="n">
        <v>27104</v>
      </c>
      <c r="S13" s="25" t="n">
        <v>29279</v>
      </c>
      <c r="T13" s="34" t="n">
        <f aca="false">SUM(L13-Q13)</f>
        <v>33768</v>
      </c>
      <c r="U13" s="35"/>
    </row>
    <row r="14" customFormat="false" ht="30" hidden="false" customHeight="true" outlineLevel="0" collapsed="false">
      <c r="A14" s="24" t="n">
        <v>6</v>
      </c>
      <c r="B14" s="25" t="s">
        <v>41</v>
      </c>
      <c r="C14" s="26" t="n">
        <v>107297863</v>
      </c>
      <c r="D14" s="25" t="s">
        <v>42</v>
      </c>
      <c r="E14" s="25" t="s">
        <v>43</v>
      </c>
      <c r="F14" s="27" t="s">
        <v>28</v>
      </c>
      <c r="G14" s="27" t="s">
        <v>33</v>
      </c>
      <c r="H14" s="28" t="n">
        <v>44197</v>
      </c>
      <c r="I14" s="28" t="n">
        <v>44743</v>
      </c>
      <c r="J14" s="29" t="n">
        <v>70000</v>
      </c>
      <c r="K14" s="30" t="n">
        <v>0</v>
      </c>
      <c r="L14" s="31" t="n">
        <f aca="false">SUM(J14:K14)</f>
        <v>70000</v>
      </c>
      <c r="M14" s="29" t="n">
        <v>2009</v>
      </c>
      <c r="N14" s="29" t="n">
        <v>2128</v>
      </c>
      <c r="O14" s="32" t="n">
        <v>5368</v>
      </c>
      <c r="P14" s="29" t="n">
        <v>5025</v>
      </c>
      <c r="Q14" s="33" t="n">
        <f aca="false">SUM(M14:P14)</f>
        <v>14530</v>
      </c>
      <c r="R14" s="25" t="n">
        <v>25728</v>
      </c>
      <c r="S14" s="25" t="n">
        <v>29191</v>
      </c>
      <c r="T14" s="34" t="n">
        <f aca="false">SUM(L14-Q14)</f>
        <v>55470</v>
      </c>
      <c r="U14" s="35"/>
    </row>
    <row r="15" customFormat="false" ht="30" hidden="false" customHeight="true" outlineLevel="0" collapsed="false">
      <c r="A15" s="24" t="n">
        <v>7</v>
      </c>
      <c r="B15" s="25" t="s">
        <v>44</v>
      </c>
      <c r="C15" s="26" t="n">
        <v>112866991</v>
      </c>
      <c r="D15" s="25" t="s">
        <v>45</v>
      </c>
      <c r="E15" s="25" t="s">
        <v>46</v>
      </c>
      <c r="F15" s="27" t="s">
        <v>28</v>
      </c>
      <c r="G15" s="27" t="s">
        <v>33</v>
      </c>
      <c r="H15" s="28" t="n">
        <v>44136</v>
      </c>
      <c r="I15" s="28" t="n">
        <v>44866</v>
      </c>
      <c r="J15" s="29" t="n">
        <v>32000</v>
      </c>
      <c r="K15" s="30" t="n">
        <v>0</v>
      </c>
      <c r="L15" s="31" t="n">
        <f aca="false">SUM(J15:K15)</f>
        <v>32000</v>
      </c>
      <c r="M15" s="29" t="n">
        <v>918</v>
      </c>
      <c r="N15" s="29" t="n">
        <v>973</v>
      </c>
      <c r="O15" s="32" t="n">
        <v>0</v>
      </c>
      <c r="P15" s="29" t="n">
        <v>1375</v>
      </c>
      <c r="Q15" s="33" t="n">
        <f aca="false">SUM(M15:P15)</f>
        <v>3266</v>
      </c>
      <c r="R15" s="25" t="n">
        <v>26405</v>
      </c>
      <c r="S15" s="25" t="n">
        <v>29237</v>
      </c>
      <c r="T15" s="34" t="n">
        <f aca="false">SUM(L15-Q15)</f>
        <v>28734</v>
      </c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customFormat="false" ht="30" hidden="false" customHeight="true" outlineLevel="0" collapsed="false">
      <c r="A16" s="24" t="n">
        <v>8</v>
      </c>
      <c r="B16" s="25" t="s">
        <v>47</v>
      </c>
      <c r="C16" s="26" t="n">
        <v>117442046</v>
      </c>
      <c r="D16" s="25" t="s">
        <v>48</v>
      </c>
      <c r="E16" s="25" t="s">
        <v>49</v>
      </c>
      <c r="F16" s="27" t="s">
        <v>28</v>
      </c>
      <c r="G16" s="27" t="s">
        <v>33</v>
      </c>
      <c r="H16" s="28" t="n">
        <v>44075</v>
      </c>
      <c r="I16" s="28" t="n">
        <v>44805</v>
      </c>
      <c r="J16" s="29" t="n">
        <v>140000</v>
      </c>
      <c r="K16" s="30" t="n">
        <v>0</v>
      </c>
      <c r="L16" s="31" t="n">
        <f aca="false">SUM(J16:K16)</f>
        <v>140000</v>
      </c>
      <c r="M16" s="29" t="n">
        <v>4018</v>
      </c>
      <c r="N16" s="29" t="n">
        <v>4256</v>
      </c>
      <c r="O16" s="32" t="n">
        <v>21514</v>
      </c>
      <c r="P16" s="29" t="n">
        <v>4125</v>
      </c>
      <c r="Q16" s="33" t="n">
        <f aca="false">SUM(M16:P16)</f>
        <v>33913</v>
      </c>
      <c r="R16" s="25" t="n">
        <v>25697</v>
      </c>
      <c r="S16" s="25" t="n">
        <v>27185</v>
      </c>
      <c r="T16" s="34" t="n">
        <f aca="false">SUM(L16-Q16)</f>
        <v>106087</v>
      </c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customFormat="false" ht="30" hidden="false" customHeight="true" outlineLevel="0" collapsed="false">
      <c r="A17" s="24" t="n">
        <v>9</v>
      </c>
      <c r="B17" s="25" t="s">
        <v>50</v>
      </c>
      <c r="C17" s="26" t="n">
        <v>113762033</v>
      </c>
      <c r="D17" s="25" t="s">
        <v>51</v>
      </c>
      <c r="E17" s="25" t="s">
        <v>52</v>
      </c>
      <c r="F17" s="27" t="s">
        <v>28</v>
      </c>
      <c r="G17" s="27" t="s">
        <v>33</v>
      </c>
      <c r="H17" s="28" t="n">
        <v>44501</v>
      </c>
      <c r="I17" s="28" t="n">
        <v>44866</v>
      </c>
      <c r="J17" s="29" t="n">
        <v>42000</v>
      </c>
      <c r="K17" s="30" t="n">
        <v>0</v>
      </c>
      <c r="L17" s="31" t="n">
        <f aca="false">SUM(J17:K17)</f>
        <v>42000</v>
      </c>
      <c r="M17" s="29" t="n">
        <v>1205</v>
      </c>
      <c r="N17" s="29" t="n">
        <v>1277</v>
      </c>
      <c r="O17" s="32" t="n">
        <v>725</v>
      </c>
      <c r="P17" s="29" t="n">
        <v>1545</v>
      </c>
      <c r="Q17" s="33" t="n">
        <f aca="false">SUM(M17:P17)</f>
        <v>4752</v>
      </c>
      <c r="R17" s="25" t="n">
        <v>27435</v>
      </c>
      <c r="S17" s="25" t="n">
        <v>34449</v>
      </c>
      <c r="T17" s="34" t="n">
        <f aca="false">SUM(L17-Q17)</f>
        <v>37248</v>
      </c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30" hidden="false" customHeight="true" outlineLevel="0" collapsed="false">
      <c r="A18" s="24" t="n">
        <v>10</v>
      </c>
      <c r="B18" s="25" t="s">
        <v>53</v>
      </c>
      <c r="C18" s="26" t="n">
        <v>40222836468</v>
      </c>
      <c r="D18" s="25" t="s">
        <v>54</v>
      </c>
      <c r="E18" s="25" t="s">
        <v>52</v>
      </c>
      <c r="F18" s="27" t="s">
        <v>28</v>
      </c>
      <c r="G18" s="27" t="s">
        <v>33</v>
      </c>
      <c r="H18" s="28" t="n">
        <v>44105</v>
      </c>
      <c r="I18" s="28" t="n">
        <v>44835</v>
      </c>
      <c r="J18" s="29" t="n">
        <v>50000</v>
      </c>
      <c r="K18" s="30" t="n">
        <v>0</v>
      </c>
      <c r="L18" s="31" t="n">
        <f aca="false">SUM(J18:K18)</f>
        <v>50000</v>
      </c>
      <c r="M18" s="29" t="n">
        <v>1435</v>
      </c>
      <c r="N18" s="29" t="n">
        <v>1520</v>
      </c>
      <c r="O18" s="32" t="n">
        <v>1854</v>
      </c>
      <c r="P18" s="29" t="n">
        <v>7644</v>
      </c>
      <c r="Q18" s="33" t="n">
        <f aca="false">SUM(M18:P18)</f>
        <v>12453</v>
      </c>
      <c r="R18" s="25" t="n">
        <v>26126</v>
      </c>
      <c r="S18" s="25" t="n">
        <v>29192</v>
      </c>
      <c r="T18" s="34" t="n">
        <f aca="false">SUM(L18-Q18)</f>
        <v>37547</v>
      </c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30" hidden="false" customHeight="true" outlineLevel="0" collapsed="false">
      <c r="A19" s="24" t="n">
        <v>11</v>
      </c>
      <c r="B19" s="25" t="s">
        <v>55</v>
      </c>
      <c r="C19" s="26" t="n">
        <v>201296274</v>
      </c>
      <c r="D19" s="25" t="s">
        <v>56</v>
      </c>
      <c r="E19" s="25" t="s">
        <v>57</v>
      </c>
      <c r="F19" s="27" t="s">
        <v>28</v>
      </c>
      <c r="G19" s="27" t="s">
        <v>29</v>
      </c>
      <c r="H19" s="28" t="n">
        <v>44409</v>
      </c>
      <c r="I19" s="28" t="n">
        <v>44774</v>
      </c>
      <c r="J19" s="29" t="n">
        <v>50000</v>
      </c>
      <c r="K19" s="30" t="n">
        <v>0</v>
      </c>
      <c r="L19" s="31" t="n">
        <f aca="false">SUM(J19:K19)</f>
        <v>50000</v>
      </c>
      <c r="M19" s="29" t="n">
        <v>1435</v>
      </c>
      <c r="N19" s="29" t="n">
        <v>1520</v>
      </c>
      <c r="O19" s="32" t="n">
        <v>1854</v>
      </c>
      <c r="P19" s="29" t="n">
        <v>25</v>
      </c>
      <c r="Q19" s="33" t="n">
        <f aca="false">SUM(M19:P19)</f>
        <v>4834</v>
      </c>
      <c r="R19" s="25" t="n">
        <v>27418</v>
      </c>
      <c r="S19" s="25" t="n">
        <v>29441</v>
      </c>
      <c r="T19" s="34" t="n">
        <f aca="false">SUM(L19-Q19)</f>
        <v>45166</v>
      </c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30" hidden="false" customHeight="true" outlineLevel="0" collapsed="false">
      <c r="A20" s="24" t="n">
        <v>12</v>
      </c>
      <c r="B20" s="25" t="s">
        <v>58</v>
      </c>
      <c r="C20" s="26" t="n">
        <v>107156523</v>
      </c>
      <c r="D20" s="25" t="s">
        <v>59</v>
      </c>
      <c r="E20" s="25" t="s">
        <v>60</v>
      </c>
      <c r="F20" s="27" t="s">
        <v>28</v>
      </c>
      <c r="G20" s="27" t="s">
        <v>29</v>
      </c>
      <c r="H20" s="28" t="n">
        <v>44075</v>
      </c>
      <c r="I20" s="28" t="n">
        <v>44805</v>
      </c>
      <c r="J20" s="29" t="n">
        <v>40000</v>
      </c>
      <c r="K20" s="30" t="n">
        <v>0</v>
      </c>
      <c r="L20" s="31" t="n">
        <f aca="false">SUM(J20:K20)</f>
        <v>40000</v>
      </c>
      <c r="M20" s="29" t="n">
        <v>1148</v>
      </c>
      <c r="N20" s="29" t="n">
        <v>1216</v>
      </c>
      <c r="O20" s="32" t="n">
        <v>443</v>
      </c>
      <c r="P20" s="29" t="n">
        <v>9266</v>
      </c>
      <c r="Q20" s="33" t="n">
        <f aca="false">SUM(M20:P20)</f>
        <v>12073</v>
      </c>
      <c r="R20" s="25" t="n">
        <v>25713</v>
      </c>
      <c r="S20" s="25" t="n">
        <v>27707</v>
      </c>
      <c r="T20" s="34" t="n">
        <f aca="false">SUM(L20-Q20)</f>
        <v>27927</v>
      </c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30" hidden="false" customHeight="true" outlineLevel="0" collapsed="false">
      <c r="A21" s="24" t="n">
        <v>13</v>
      </c>
      <c r="B21" s="25" t="s">
        <v>61</v>
      </c>
      <c r="C21" s="26" t="n">
        <v>107144271</v>
      </c>
      <c r="D21" s="25" t="s">
        <v>31</v>
      </c>
      <c r="E21" s="25" t="s">
        <v>32</v>
      </c>
      <c r="F21" s="27" t="s">
        <v>28</v>
      </c>
      <c r="G21" s="27" t="s">
        <v>33</v>
      </c>
      <c r="H21" s="28" t="n">
        <v>44197</v>
      </c>
      <c r="I21" s="28" t="n">
        <v>44743</v>
      </c>
      <c r="J21" s="29" t="n">
        <v>42000</v>
      </c>
      <c r="K21" s="30" t="n">
        <v>0</v>
      </c>
      <c r="L21" s="31" t="n">
        <f aca="false">SUM(J21:K21)</f>
        <v>42000</v>
      </c>
      <c r="M21" s="29" t="n">
        <v>1205</v>
      </c>
      <c r="N21" s="29" t="n">
        <v>1277</v>
      </c>
      <c r="O21" s="32" t="n">
        <v>725</v>
      </c>
      <c r="P21" s="29" t="n">
        <v>25</v>
      </c>
      <c r="Q21" s="33" t="n">
        <f aca="false">SUM(M21:P21)</f>
        <v>3232</v>
      </c>
      <c r="R21" s="25" t="n">
        <v>26993</v>
      </c>
      <c r="S21" s="25" t="n">
        <v>29280</v>
      </c>
      <c r="T21" s="34" t="n">
        <f aca="false">SUM(L21-Q21)</f>
        <v>38768</v>
      </c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30" hidden="false" customHeight="true" outlineLevel="0" collapsed="false">
      <c r="A22" s="24" t="n">
        <v>14</v>
      </c>
      <c r="B22" s="25" t="s">
        <v>62</v>
      </c>
      <c r="C22" s="26" t="n">
        <v>5401282974</v>
      </c>
      <c r="D22" s="25" t="s">
        <v>45</v>
      </c>
      <c r="E22" s="25" t="s">
        <v>46</v>
      </c>
      <c r="F22" s="27" t="s">
        <v>28</v>
      </c>
      <c r="G22" s="27" t="s">
        <v>33</v>
      </c>
      <c r="H22" s="28" t="n">
        <v>44348</v>
      </c>
      <c r="I22" s="28" t="n">
        <v>44713</v>
      </c>
      <c r="J22" s="29" t="n">
        <v>35000</v>
      </c>
      <c r="K22" s="30" t="n">
        <v>0</v>
      </c>
      <c r="L22" s="31" t="n">
        <f aca="false">SUM(J22:K22)</f>
        <v>35000</v>
      </c>
      <c r="M22" s="29" t="n">
        <v>1005</v>
      </c>
      <c r="N22" s="29" t="n">
        <v>1064</v>
      </c>
      <c r="O22" s="32" t="n">
        <v>0</v>
      </c>
      <c r="P22" s="29" t="n">
        <v>25</v>
      </c>
      <c r="Q22" s="33" t="n">
        <f aca="false">SUM(M22:P22)</f>
        <v>2094</v>
      </c>
      <c r="R22" s="25" t="n">
        <v>27281</v>
      </c>
      <c r="S22" s="25" t="n">
        <v>29323</v>
      </c>
      <c r="T22" s="34" t="n">
        <f aca="false">SUM(L22-Q22)</f>
        <v>32906</v>
      </c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30" hidden="false" customHeight="true" outlineLevel="0" collapsed="false">
      <c r="A23" s="24" t="n">
        <v>15</v>
      </c>
      <c r="B23" s="25" t="s">
        <v>63</v>
      </c>
      <c r="C23" s="26" t="n">
        <v>110665411</v>
      </c>
      <c r="D23" s="25" t="s">
        <v>64</v>
      </c>
      <c r="E23" s="25" t="s">
        <v>43</v>
      </c>
      <c r="F23" s="27" t="s">
        <v>28</v>
      </c>
      <c r="G23" s="27" t="s">
        <v>29</v>
      </c>
      <c r="H23" s="28" t="n">
        <v>44166</v>
      </c>
      <c r="I23" s="28" t="n">
        <v>44713</v>
      </c>
      <c r="J23" s="29" t="n">
        <v>35000</v>
      </c>
      <c r="K23" s="30" t="n">
        <v>0</v>
      </c>
      <c r="L23" s="31" t="n">
        <f aca="false">SUM(J23:K23)</f>
        <v>35000</v>
      </c>
      <c r="M23" s="29" t="n">
        <v>1005</v>
      </c>
      <c r="N23" s="29" t="n">
        <v>1064</v>
      </c>
      <c r="O23" s="32" t="n">
        <v>0</v>
      </c>
      <c r="P23" s="29" t="n">
        <v>5308</v>
      </c>
      <c r="Q23" s="33" t="n">
        <f aca="false">SUM(M23:P23)</f>
        <v>7377</v>
      </c>
      <c r="R23" s="25" t="n">
        <v>25759</v>
      </c>
      <c r="S23" s="25" t="n">
        <v>29195</v>
      </c>
      <c r="T23" s="34" t="n">
        <f aca="false">SUM(L23-Q23)</f>
        <v>27623</v>
      </c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0" hidden="false" customHeight="true" outlineLevel="0" collapsed="false">
      <c r="A24" s="24" t="n">
        <v>16</v>
      </c>
      <c r="B24" s="25" t="s">
        <v>65</v>
      </c>
      <c r="C24" s="26" t="n">
        <v>106836646</v>
      </c>
      <c r="D24" s="25" t="s">
        <v>66</v>
      </c>
      <c r="E24" s="25" t="s">
        <v>67</v>
      </c>
      <c r="F24" s="27" t="s">
        <v>28</v>
      </c>
      <c r="G24" s="27" t="s">
        <v>33</v>
      </c>
      <c r="H24" s="28" t="n">
        <v>44197</v>
      </c>
      <c r="I24" s="28" t="n">
        <v>44743</v>
      </c>
      <c r="J24" s="29" t="n">
        <v>85000</v>
      </c>
      <c r="K24" s="30" t="n">
        <v>0</v>
      </c>
      <c r="L24" s="31" t="n">
        <f aca="false">SUM(J24:K24)</f>
        <v>85000</v>
      </c>
      <c r="M24" s="29" t="n">
        <v>2440</v>
      </c>
      <c r="N24" s="29" t="n">
        <v>2584</v>
      </c>
      <c r="O24" s="32" t="n">
        <v>8577</v>
      </c>
      <c r="P24" s="29" t="n">
        <v>1375</v>
      </c>
      <c r="Q24" s="33" t="n">
        <f aca="false">SUM(M24:P24)</f>
        <v>14976</v>
      </c>
      <c r="R24" s="25" t="n">
        <v>25871</v>
      </c>
      <c r="S24" s="25" t="n">
        <v>29281</v>
      </c>
      <c r="T24" s="34" t="n">
        <f aca="false">SUM(L24-Q24)</f>
        <v>70024</v>
      </c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30" hidden="false" customHeight="true" outlineLevel="0" collapsed="false">
      <c r="A25" s="24" t="n">
        <v>17</v>
      </c>
      <c r="B25" s="25" t="s">
        <v>68</v>
      </c>
      <c r="C25" s="26" t="n">
        <v>3101607103</v>
      </c>
      <c r="D25" s="25" t="s">
        <v>54</v>
      </c>
      <c r="E25" s="25" t="s">
        <v>52</v>
      </c>
      <c r="F25" s="27" t="s">
        <v>28</v>
      </c>
      <c r="G25" s="27" t="s">
        <v>33</v>
      </c>
      <c r="H25" s="28" t="n">
        <v>44075</v>
      </c>
      <c r="I25" s="28" t="n">
        <v>44805</v>
      </c>
      <c r="J25" s="29" t="n">
        <v>60000</v>
      </c>
      <c r="K25" s="30" t="n">
        <v>0</v>
      </c>
      <c r="L25" s="31" t="n">
        <f aca="false">SUM(J25:K25)</f>
        <v>60000</v>
      </c>
      <c r="M25" s="29" t="n">
        <v>1722</v>
      </c>
      <c r="N25" s="29" t="n">
        <v>1824</v>
      </c>
      <c r="O25" s="32" t="n">
        <v>3487</v>
      </c>
      <c r="P25" s="29" t="n">
        <v>20181</v>
      </c>
      <c r="Q25" s="33" t="n">
        <f aca="false">SUM(M25:P25)</f>
        <v>27214</v>
      </c>
      <c r="R25" s="25" t="n">
        <v>25711</v>
      </c>
      <c r="S25" s="25" t="n">
        <v>27711</v>
      </c>
      <c r="T25" s="34" t="n">
        <f aca="false">SUM(L25-Q25)</f>
        <v>3278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30" hidden="false" customHeight="true" outlineLevel="0" collapsed="false">
      <c r="A26" s="24" t="n">
        <v>18</v>
      </c>
      <c r="B26" s="25" t="s">
        <v>69</v>
      </c>
      <c r="C26" s="26" t="n">
        <v>5800050154</v>
      </c>
      <c r="D26" s="25" t="s">
        <v>38</v>
      </c>
      <c r="E26" s="25" t="s">
        <v>39</v>
      </c>
      <c r="F26" s="27" t="s">
        <v>28</v>
      </c>
      <c r="G26" s="27" t="s">
        <v>33</v>
      </c>
      <c r="H26" s="28" t="n">
        <v>44105</v>
      </c>
      <c r="I26" s="28" t="n">
        <v>44835</v>
      </c>
      <c r="J26" s="29" t="n">
        <v>50000</v>
      </c>
      <c r="K26" s="30" t="n">
        <v>0</v>
      </c>
      <c r="L26" s="31" t="n">
        <f aca="false">SUM(J26:K26)</f>
        <v>50000</v>
      </c>
      <c r="M26" s="29" t="n">
        <v>1435</v>
      </c>
      <c r="N26" s="29" t="n">
        <v>1520</v>
      </c>
      <c r="O26" s="32" t="n">
        <v>1854</v>
      </c>
      <c r="P26" s="29" t="n">
        <v>25</v>
      </c>
      <c r="Q26" s="33" t="n">
        <f aca="false">SUM(M26:P26)</f>
        <v>4834</v>
      </c>
      <c r="R26" s="25" t="n">
        <v>25876</v>
      </c>
      <c r="S26" s="25" t="n">
        <v>29196</v>
      </c>
      <c r="T26" s="34" t="n">
        <f aca="false">SUM(L26-Q26)</f>
        <v>45166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30" hidden="false" customHeight="true" outlineLevel="0" collapsed="false">
      <c r="A27" s="24" t="n">
        <v>19</v>
      </c>
      <c r="B27" s="25" t="s">
        <v>70</v>
      </c>
      <c r="C27" s="26" t="n">
        <v>115254690</v>
      </c>
      <c r="D27" s="25" t="s">
        <v>71</v>
      </c>
      <c r="E27" s="25" t="s">
        <v>57</v>
      </c>
      <c r="F27" s="27" t="s">
        <v>28</v>
      </c>
      <c r="G27" s="27" t="s">
        <v>33</v>
      </c>
      <c r="H27" s="28" t="n">
        <v>44136</v>
      </c>
      <c r="I27" s="28" t="n">
        <v>44713</v>
      </c>
      <c r="J27" s="29" t="n">
        <v>40000</v>
      </c>
      <c r="K27" s="30" t="n">
        <v>0</v>
      </c>
      <c r="L27" s="31" t="n">
        <f aca="false">SUM(J27:K27)</f>
        <v>40000</v>
      </c>
      <c r="M27" s="29" t="n">
        <v>1148</v>
      </c>
      <c r="N27" s="29" t="n">
        <v>1216</v>
      </c>
      <c r="O27" s="32" t="n">
        <v>443</v>
      </c>
      <c r="P27" s="29" t="n">
        <v>25</v>
      </c>
      <c r="Q27" s="33" t="n">
        <f aca="false">SUM(M27:P27)</f>
        <v>2832</v>
      </c>
      <c r="R27" s="25" t="n">
        <v>26371</v>
      </c>
      <c r="S27" s="25" t="n">
        <v>29275</v>
      </c>
      <c r="T27" s="34" t="n">
        <f aca="false">SUM(L27-Q27)</f>
        <v>37168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30" hidden="false" customHeight="true" outlineLevel="0" collapsed="false">
      <c r="A28" s="24" t="n">
        <v>20</v>
      </c>
      <c r="B28" s="25" t="s">
        <v>72</v>
      </c>
      <c r="C28" s="26" t="n">
        <v>106849615</v>
      </c>
      <c r="D28" s="25" t="s">
        <v>31</v>
      </c>
      <c r="E28" s="25" t="s">
        <v>32</v>
      </c>
      <c r="F28" s="27" t="s">
        <v>28</v>
      </c>
      <c r="G28" s="27" t="s">
        <v>33</v>
      </c>
      <c r="H28" s="28" t="n">
        <v>44197</v>
      </c>
      <c r="I28" s="28" t="n">
        <v>44743</v>
      </c>
      <c r="J28" s="29" t="n">
        <v>45000</v>
      </c>
      <c r="K28" s="30" t="n">
        <v>0</v>
      </c>
      <c r="L28" s="31" t="n">
        <f aca="false">SUM(J28:K28)</f>
        <v>45000</v>
      </c>
      <c r="M28" s="29" t="n">
        <v>1292</v>
      </c>
      <c r="N28" s="29" t="n">
        <v>1368</v>
      </c>
      <c r="O28" s="32" t="n">
        <v>1148</v>
      </c>
      <c r="P28" s="29" t="n">
        <v>25</v>
      </c>
      <c r="Q28" s="33" t="n">
        <f aca="false">SUM(M28:P28)</f>
        <v>3833</v>
      </c>
      <c r="R28" s="25" t="n">
        <v>27009</v>
      </c>
      <c r="S28" s="25" t="n">
        <v>29282</v>
      </c>
      <c r="T28" s="34" t="n">
        <f aca="false">SUM(L28-Q28)</f>
        <v>41167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30" hidden="false" customHeight="true" outlineLevel="0" collapsed="false">
      <c r="A29" s="24" t="n">
        <v>21</v>
      </c>
      <c r="B29" s="25" t="s">
        <v>73</v>
      </c>
      <c r="C29" s="26" t="n">
        <v>111503447</v>
      </c>
      <c r="D29" s="25" t="s">
        <v>74</v>
      </c>
      <c r="E29" s="25" t="s">
        <v>32</v>
      </c>
      <c r="F29" s="27" t="s">
        <v>28</v>
      </c>
      <c r="G29" s="27" t="s">
        <v>29</v>
      </c>
      <c r="H29" s="28" t="n">
        <v>44197</v>
      </c>
      <c r="I29" s="28" t="n">
        <v>44743</v>
      </c>
      <c r="J29" s="29" t="n">
        <v>35000</v>
      </c>
      <c r="K29" s="30" t="n">
        <v>0</v>
      </c>
      <c r="L29" s="31" t="n">
        <f aca="false">SUM(J29:K29)</f>
        <v>35000</v>
      </c>
      <c r="M29" s="29" t="n">
        <v>1005</v>
      </c>
      <c r="N29" s="29" t="n">
        <v>1064</v>
      </c>
      <c r="O29" s="32" t="n">
        <v>0</v>
      </c>
      <c r="P29" s="29" t="n">
        <v>25</v>
      </c>
      <c r="Q29" s="33" t="n">
        <f aca="false">SUM(M29:P29)</f>
        <v>2094</v>
      </c>
      <c r="R29" s="25" t="n">
        <v>27010</v>
      </c>
      <c r="S29" s="25" t="n">
        <v>29283</v>
      </c>
      <c r="T29" s="34" t="n">
        <f aca="false">SUM(L29-Q29)</f>
        <v>32906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30" hidden="false" customHeight="true" outlineLevel="0" collapsed="false">
      <c r="A30" s="24" t="n">
        <v>22</v>
      </c>
      <c r="B30" s="25" t="s">
        <v>75</v>
      </c>
      <c r="C30" s="26" t="n">
        <v>115576183</v>
      </c>
      <c r="D30" s="25" t="s">
        <v>76</v>
      </c>
      <c r="E30" s="25" t="s">
        <v>60</v>
      </c>
      <c r="F30" s="27" t="s">
        <v>28</v>
      </c>
      <c r="G30" s="27" t="s">
        <v>29</v>
      </c>
      <c r="H30" s="28" t="n">
        <v>44136</v>
      </c>
      <c r="I30" s="28" t="n">
        <v>44866</v>
      </c>
      <c r="J30" s="29" t="n">
        <v>42000</v>
      </c>
      <c r="K30" s="30" t="n">
        <v>0</v>
      </c>
      <c r="L30" s="31" t="n">
        <f aca="false">SUM(J30:K30)</f>
        <v>42000</v>
      </c>
      <c r="M30" s="29" t="n">
        <v>1205</v>
      </c>
      <c r="N30" s="29" t="n">
        <v>1277</v>
      </c>
      <c r="O30" s="32" t="n">
        <v>725</v>
      </c>
      <c r="P30" s="29" t="n">
        <v>4225</v>
      </c>
      <c r="Q30" s="33" t="n">
        <f aca="false">SUM(M30:P30)</f>
        <v>7432</v>
      </c>
      <c r="R30" s="25" t="n">
        <v>26369</v>
      </c>
      <c r="S30" s="25" t="n">
        <v>29197</v>
      </c>
      <c r="T30" s="34" t="n">
        <f aca="false">SUM(L30-Q30)</f>
        <v>34568</v>
      </c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30" hidden="false" customHeight="true" outlineLevel="0" collapsed="false">
      <c r="A31" s="24" t="n">
        <v>23</v>
      </c>
      <c r="B31" s="25" t="s">
        <v>77</v>
      </c>
      <c r="C31" s="26" t="n">
        <v>107977662</v>
      </c>
      <c r="D31" s="25" t="s">
        <v>78</v>
      </c>
      <c r="E31" s="25" t="s">
        <v>43</v>
      </c>
      <c r="F31" s="27" t="s">
        <v>28</v>
      </c>
      <c r="G31" s="27" t="s">
        <v>33</v>
      </c>
      <c r="H31" s="28" t="n">
        <v>44105</v>
      </c>
      <c r="I31" s="28" t="n">
        <v>44835</v>
      </c>
      <c r="J31" s="29" t="n">
        <v>95000</v>
      </c>
      <c r="K31" s="30" t="n">
        <v>0</v>
      </c>
      <c r="L31" s="31" t="n">
        <f aca="false">SUM(J31:K31)</f>
        <v>95000</v>
      </c>
      <c r="M31" s="29" t="n">
        <v>2727</v>
      </c>
      <c r="N31" s="29" t="n">
        <v>2888</v>
      </c>
      <c r="O31" s="32" t="n">
        <v>10929</v>
      </c>
      <c r="P31" s="29" t="n">
        <v>2025</v>
      </c>
      <c r="Q31" s="33" t="n">
        <f aca="false">SUM(M31:P31)</f>
        <v>18569</v>
      </c>
      <c r="R31" s="25" t="n">
        <v>25695</v>
      </c>
      <c r="S31" s="25" t="n">
        <v>27712</v>
      </c>
      <c r="T31" s="34" t="n">
        <f aca="false">SUM(L31-Q31)</f>
        <v>76431</v>
      </c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customFormat="false" ht="30" hidden="false" customHeight="true" outlineLevel="0" collapsed="false">
      <c r="A32" s="24" t="n">
        <v>24</v>
      </c>
      <c r="B32" s="25" t="s">
        <v>79</v>
      </c>
      <c r="C32" s="26" t="n">
        <v>109112805</v>
      </c>
      <c r="D32" s="25" t="s">
        <v>80</v>
      </c>
      <c r="E32" s="25" t="s">
        <v>81</v>
      </c>
      <c r="F32" s="27" t="s">
        <v>28</v>
      </c>
      <c r="G32" s="27" t="s">
        <v>33</v>
      </c>
      <c r="H32" s="28" t="n">
        <v>44197</v>
      </c>
      <c r="I32" s="28" t="n">
        <v>44743</v>
      </c>
      <c r="J32" s="29" t="n">
        <v>40000</v>
      </c>
      <c r="K32" s="30" t="n">
        <v>0</v>
      </c>
      <c r="L32" s="31" t="n">
        <f aca="false">SUM(J32:K32)</f>
        <v>40000</v>
      </c>
      <c r="M32" s="29" t="n">
        <v>1148</v>
      </c>
      <c r="N32" s="29" t="n">
        <v>1216</v>
      </c>
      <c r="O32" s="32" t="n">
        <v>443</v>
      </c>
      <c r="P32" s="29" t="n">
        <v>525</v>
      </c>
      <c r="Q32" s="33" t="n">
        <f aca="false">SUM(M32:P32)</f>
        <v>3332</v>
      </c>
      <c r="R32" s="25" t="n">
        <v>26067</v>
      </c>
      <c r="S32" s="25" t="n">
        <v>29284</v>
      </c>
      <c r="T32" s="34" t="n">
        <f aca="false">SUM(L32-Q32)</f>
        <v>36668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customFormat="false" ht="30" hidden="false" customHeight="true" outlineLevel="0" collapsed="false">
      <c r="A33" s="24" t="n">
        <v>25</v>
      </c>
      <c r="B33" s="25" t="s">
        <v>82</v>
      </c>
      <c r="C33" s="26" t="n">
        <v>117802439</v>
      </c>
      <c r="D33" s="25" t="s">
        <v>83</v>
      </c>
      <c r="E33" s="25" t="s">
        <v>57</v>
      </c>
      <c r="F33" s="27" t="s">
        <v>28</v>
      </c>
      <c r="G33" s="27" t="s">
        <v>29</v>
      </c>
      <c r="H33" s="28" t="n">
        <v>44501</v>
      </c>
      <c r="I33" s="28" t="n">
        <v>44866</v>
      </c>
      <c r="J33" s="29" t="n">
        <v>42000</v>
      </c>
      <c r="K33" s="30" t="n">
        <v>0</v>
      </c>
      <c r="L33" s="31" t="n">
        <f aca="false">SUM(J33:K33)</f>
        <v>42000</v>
      </c>
      <c r="M33" s="29" t="n">
        <v>1205</v>
      </c>
      <c r="N33" s="29" t="n">
        <v>1277</v>
      </c>
      <c r="O33" s="32" t="n">
        <v>725</v>
      </c>
      <c r="P33" s="29" t="n">
        <v>25</v>
      </c>
      <c r="Q33" s="33" t="n">
        <f aca="false">SUM(M33:P33)</f>
        <v>3232</v>
      </c>
      <c r="R33" s="25" t="n">
        <v>27563</v>
      </c>
      <c r="S33" s="25" t="n">
        <v>34448</v>
      </c>
      <c r="T33" s="34" t="n">
        <f aca="false">SUM(L33-Q33)</f>
        <v>38768</v>
      </c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30" hidden="false" customHeight="true" outlineLevel="0" collapsed="false">
      <c r="A34" s="24" t="n">
        <v>26</v>
      </c>
      <c r="B34" s="25" t="s">
        <v>84</v>
      </c>
      <c r="C34" s="26" t="n">
        <v>107005928</v>
      </c>
      <c r="D34" s="25" t="s">
        <v>31</v>
      </c>
      <c r="E34" s="25" t="s">
        <v>32</v>
      </c>
      <c r="F34" s="27" t="s">
        <v>28</v>
      </c>
      <c r="G34" s="27" t="s">
        <v>33</v>
      </c>
      <c r="H34" s="28" t="n">
        <v>44348</v>
      </c>
      <c r="I34" s="28" t="n">
        <v>44713</v>
      </c>
      <c r="J34" s="29" t="n">
        <v>42000</v>
      </c>
      <c r="K34" s="30" t="n">
        <v>0</v>
      </c>
      <c r="L34" s="31" t="n">
        <f aca="false">SUM(J34:K34)</f>
        <v>42000</v>
      </c>
      <c r="M34" s="29" t="n">
        <v>1205</v>
      </c>
      <c r="N34" s="29" t="n">
        <v>1277</v>
      </c>
      <c r="O34" s="32" t="n">
        <v>725</v>
      </c>
      <c r="P34" s="29" t="n">
        <v>25</v>
      </c>
      <c r="Q34" s="33" t="n">
        <f aca="false">SUM(M34:P34)</f>
        <v>3232</v>
      </c>
      <c r="R34" s="25" t="n">
        <v>26409</v>
      </c>
      <c r="S34" s="25" t="n">
        <v>29241</v>
      </c>
      <c r="T34" s="34" t="n">
        <f aca="false">SUM(L34-Q34)</f>
        <v>38768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30" hidden="false" customHeight="true" outlineLevel="0" collapsed="false">
      <c r="A35" s="24" t="n">
        <v>27</v>
      </c>
      <c r="B35" s="25" t="s">
        <v>85</v>
      </c>
      <c r="C35" s="26" t="n">
        <v>113759435</v>
      </c>
      <c r="D35" s="25" t="s">
        <v>31</v>
      </c>
      <c r="E35" s="25" t="s">
        <v>32</v>
      </c>
      <c r="F35" s="27" t="s">
        <v>28</v>
      </c>
      <c r="G35" s="27" t="s">
        <v>33</v>
      </c>
      <c r="H35" s="28" t="n">
        <v>44105</v>
      </c>
      <c r="I35" s="28" t="n">
        <v>44835</v>
      </c>
      <c r="J35" s="29" t="n">
        <v>60000</v>
      </c>
      <c r="K35" s="30" t="n">
        <v>0</v>
      </c>
      <c r="L35" s="31" t="n">
        <f aca="false">SUM(J35:K35)</f>
        <v>60000</v>
      </c>
      <c r="M35" s="29" t="n">
        <v>1722</v>
      </c>
      <c r="N35" s="29" t="n">
        <v>1824</v>
      </c>
      <c r="O35" s="32" t="n">
        <v>3487</v>
      </c>
      <c r="P35" s="29" t="n">
        <v>25</v>
      </c>
      <c r="Q35" s="33" t="n">
        <f aca="false">SUM(M35:P35)</f>
        <v>7058</v>
      </c>
      <c r="R35" s="25" t="n">
        <v>26140</v>
      </c>
      <c r="S35" s="25" t="n">
        <v>29198</v>
      </c>
      <c r="T35" s="34" t="n">
        <f aca="false">SUM(L35-Q35)</f>
        <v>52942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30" hidden="false" customHeight="true" outlineLevel="0" collapsed="false">
      <c r="A36" s="24" t="n">
        <v>28</v>
      </c>
      <c r="B36" s="25" t="s">
        <v>86</v>
      </c>
      <c r="C36" s="26" t="n">
        <v>101552552</v>
      </c>
      <c r="D36" s="25" t="s">
        <v>87</v>
      </c>
      <c r="E36" s="25" t="s">
        <v>57</v>
      </c>
      <c r="F36" s="27" t="s">
        <v>28</v>
      </c>
      <c r="G36" s="27" t="s">
        <v>29</v>
      </c>
      <c r="H36" s="28" t="n">
        <v>44440</v>
      </c>
      <c r="I36" s="28" t="n">
        <v>44805</v>
      </c>
      <c r="J36" s="29" t="n">
        <v>35000</v>
      </c>
      <c r="K36" s="30" t="n">
        <v>0</v>
      </c>
      <c r="L36" s="31" t="n">
        <f aca="false">SUM(J36:K36)</f>
        <v>35000</v>
      </c>
      <c r="M36" s="29" t="n">
        <v>1005</v>
      </c>
      <c r="N36" s="29" t="n">
        <v>1064</v>
      </c>
      <c r="O36" s="32" t="n">
        <v>0</v>
      </c>
      <c r="P36" s="29" t="n">
        <v>25</v>
      </c>
      <c r="Q36" s="33" t="n">
        <f aca="false">SUM(M36:P36)</f>
        <v>2094</v>
      </c>
      <c r="R36" s="25" t="n">
        <v>27485</v>
      </c>
      <c r="S36" s="25" t="n">
        <v>34447</v>
      </c>
      <c r="T36" s="34" t="n">
        <f aca="false">SUM(L36-Q36)</f>
        <v>32906</v>
      </c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30" hidden="false" customHeight="true" outlineLevel="0" collapsed="false">
      <c r="A37" s="24" t="n">
        <v>29</v>
      </c>
      <c r="B37" s="25" t="s">
        <v>88</v>
      </c>
      <c r="C37" s="26" t="n">
        <v>9500208906</v>
      </c>
      <c r="D37" s="25" t="s">
        <v>89</v>
      </c>
      <c r="E37" s="25" t="s">
        <v>36</v>
      </c>
      <c r="F37" s="27" t="s">
        <v>28</v>
      </c>
      <c r="G37" s="27" t="s">
        <v>29</v>
      </c>
      <c r="H37" s="28" t="n">
        <v>44136</v>
      </c>
      <c r="I37" s="28" t="n">
        <v>44866</v>
      </c>
      <c r="J37" s="29" t="n">
        <v>37000</v>
      </c>
      <c r="K37" s="30" t="n">
        <v>0</v>
      </c>
      <c r="L37" s="31" t="n">
        <f aca="false">SUM(J37:K37)</f>
        <v>37000</v>
      </c>
      <c r="M37" s="29" t="n">
        <v>1062</v>
      </c>
      <c r="N37" s="29" t="n">
        <v>1125</v>
      </c>
      <c r="O37" s="32" t="n">
        <v>19</v>
      </c>
      <c r="P37" s="29" t="n">
        <v>1025</v>
      </c>
      <c r="Q37" s="33" t="n">
        <f aca="false">SUM(M37:P37)</f>
        <v>3231</v>
      </c>
      <c r="R37" s="25" t="n">
        <v>26352</v>
      </c>
      <c r="S37" s="25" t="n">
        <v>29242</v>
      </c>
      <c r="T37" s="34" t="n">
        <f aca="false">SUM(L37-Q37)</f>
        <v>33769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30" hidden="false" customHeight="true" outlineLevel="0" collapsed="false">
      <c r="A38" s="24" t="n">
        <v>30</v>
      </c>
      <c r="B38" s="25" t="s">
        <v>90</v>
      </c>
      <c r="C38" s="26" t="n">
        <v>40227991284</v>
      </c>
      <c r="D38" s="25" t="s">
        <v>59</v>
      </c>
      <c r="E38" s="25" t="s">
        <v>60</v>
      </c>
      <c r="F38" s="27" t="s">
        <v>28</v>
      </c>
      <c r="G38" s="27" t="s">
        <v>29</v>
      </c>
      <c r="H38" s="28" t="n">
        <v>44075</v>
      </c>
      <c r="I38" s="28" t="n">
        <v>44805</v>
      </c>
      <c r="J38" s="29" t="n">
        <v>50000</v>
      </c>
      <c r="K38" s="30" t="n">
        <v>0</v>
      </c>
      <c r="L38" s="31" t="n">
        <f aca="false">SUM(J38:K38)</f>
        <v>50000</v>
      </c>
      <c r="M38" s="29" t="n">
        <v>1435</v>
      </c>
      <c r="N38" s="29" t="n">
        <v>1520</v>
      </c>
      <c r="O38" s="32" t="n">
        <v>1854</v>
      </c>
      <c r="P38" s="29" t="n">
        <v>1025</v>
      </c>
      <c r="Q38" s="33" t="n">
        <f aca="false">SUM(M38:P38)</f>
        <v>5834</v>
      </c>
      <c r="R38" s="25" t="n">
        <v>25724</v>
      </c>
      <c r="S38" s="25" t="n">
        <v>27714</v>
      </c>
      <c r="T38" s="34" t="n">
        <f aca="false">SUM(L38-Q38)</f>
        <v>44166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30" hidden="false" customHeight="true" outlineLevel="0" collapsed="false">
      <c r="A39" s="24" t="n">
        <v>31</v>
      </c>
      <c r="B39" s="25" t="s">
        <v>91</v>
      </c>
      <c r="C39" s="26" t="n">
        <v>40200603211</v>
      </c>
      <c r="D39" s="25" t="s">
        <v>31</v>
      </c>
      <c r="E39" s="25" t="s">
        <v>32</v>
      </c>
      <c r="F39" s="27" t="s">
        <v>28</v>
      </c>
      <c r="G39" s="27" t="s">
        <v>33</v>
      </c>
      <c r="H39" s="28" t="n">
        <v>44317</v>
      </c>
      <c r="I39" s="28" t="n">
        <v>44866</v>
      </c>
      <c r="J39" s="29" t="n">
        <v>42000</v>
      </c>
      <c r="K39" s="30" t="n">
        <v>0</v>
      </c>
      <c r="L39" s="31" t="n">
        <f aca="false">SUM(J39:K39)</f>
        <v>42000</v>
      </c>
      <c r="M39" s="29" t="n">
        <v>1205</v>
      </c>
      <c r="N39" s="29" t="n">
        <v>1277</v>
      </c>
      <c r="O39" s="32" t="n">
        <v>725</v>
      </c>
      <c r="P39" s="29" t="n">
        <v>25</v>
      </c>
      <c r="Q39" s="33" t="n">
        <f aca="false">SUM(M39:P39)</f>
        <v>3232</v>
      </c>
      <c r="R39" s="25" t="n">
        <v>27209</v>
      </c>
      <c r="S39" s="25" t="n">
        <v>29320</v>
      </c>
      <c r="T39" s="34" t="n">
        <f aca="false">SUM(L39-Q39)</f>
        <v>38768</v>
      </c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30" hidden="false" customHeight="true" outlineLevel="0" collapsed="false">
      <c r="A40" s="24" t="n">
        <v>32</v>
      </c>
      <c r="B40" s="25" t="s">
        <v>92</v>
      </c>
      <c r="C40" s="26" t="n">
        <v>101783090</v>
      </c>
      <c r="D40" s="25" t="s">
        <v>93</v>
      </c>
      <c r="E40" s="25" t="s">
        <v>57</v>
      </c>
      <c r="F40" s="27" t="s">
        <v>28</v>
      </c>
      <c r="G40" s="27" t="s">
        <v>33</v>
      </c>
      <c r="H40" s="28" t="n">
        <v>44075</v>
      </c>
      <c r="I40" s="28" t="n">
        <v>44805</v>
      </c>
      <c r="J40" s="29" t="n">
        <v>32000</v>
      </c>
      <c r="K40" s="30" t="n">
        <v>0</v>
      </c>
      <c r="L40" s="31" t="n">
        <f aca="false">SUM(J40:K40)</f>
        <v>32000</v>
      </c>
      <c r="M40" s="29" t="n">
        <v>918</v>
      </c>
      <c r="N40" s="29" t="n">
        <v>973</v>
      </c>
      <c r="O40" s="32" t="n">
        <v>0</v>
      </c>
      <c r="P40" s="29" t="n">
        <v>15125</v>
      </c>
      <c r="Q40" s="33" t="n">
        <f aca="false">SUM(M40:P40)</f>
        <v>17016</v>
      </c>
      <c r="R40" s="25" t="n">
        <v>25768</v>
      </c>
      <c r="S40" s="25" t="n">
        <v>27716</v>
      </c>
      <c r="T40" s="34" t="n">
        <f aca="false">SUM(L40-Q40)</f>
        <v>14984</v>
      </c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30" hidden="false" customHeight="true" outlineLevel="0" collapsed="false">
      <c r="A41" s="24" t="n">
        <v>33</v>
      </c>
      <c r="B41" s="25" t="s">
        <v>94</v>
      </c>
      <c r="C41" s="26" t="n">
        <v>112378203</v>
      </c>
      <c r="D41" s="25" t="s">
        <v>31</v>
      </c>
      <c r="E41" s="25" t="s">
        <v>32</v>
      </c>
      <c r="F41" s="27" t="s">
        <v>28</v>
      </c>
      <c r="G41" s="27" t="s">
        <v>29</v>
      </c>
      <c r="H41" s="28" t="n">
        <v>44075</v>
      </c>
      <c r="I41" s="28" t="n">
        <v>44805</v>
      </c>
      <c r="J41" s="29" t="n">
        <v>42000</v>
      </c>
      <c r="K41" s="30" t="n">
        <v>0</v>
      </c>
      <c r="L41" s="31" t="n">
        <f aca="false">SUM(J41:K41)</f>
        <v>42000</v>
      </c>
      <c r="M41" s="29" t="n">
        <v>1205</v>
      </c>
      <c r="N41" s="29" t="n">
        <v>1277</v>
      </c>
      <c r="O41" s="32" t="n">
        <v>725</v>
      </c>
      <c r="P41" s="29" t="n">
        <v>2879</v>
      </c>
      <c r="Q41" s="33" t="n">
        <f aca="false">SUM(M41:P41)</f>
        <v>6086</v>
      </c>
      <c r="R41" s="25" t="n">
        <v>25717</v>
      </c>
      <c r="S41" s="25" t="n">
        <v>27717</v>
      </c>
      <c r="T41" s="34" t="n">
        <f aca="false">SUM(L41-Q41)</f>
        <v>35914</v>
      </c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30" hidden="false" customHeight="true" outlineLevel="0" collapsed="false">
      <c r="A42" s="24" t="n">
        <v>34</v>
      </c>
      <c r="B42" s="25" t="s">
        <v>95</v>
      </c>
      <c r="C42" s="26" t="n">
        <v>5601456618</v>
      </c>
      <c r="D42" s="25" t="s">
        <v>31</v>
      </c>
      <c r="E42" s="25" t="s">
        <v>32</v>
      </c>
      <c r="F42" s="27" t="s">
        <v>28</v>
      </c>
      <c r="G42" s="27" t="s">
        <v>29</v>
      </c>
      <c r="H42" s="28" t="n">
        <v>44197</v>
      </c>
      <c r="I42" s="28" t="n">
        <v>44743</v>
      </c>
      <c r="J42" s="29" t="n">
        <v>50000</v>
      </c>
      <c r="K42" s="30" t="n">
        <v>0</v>
      </c>
      <c r="L42" s="31" t="n">
        <f aca="false">SUM(J42:K42)</f>
        <v>50000</v>
      </c>
      <c r="M42" s="29" t="n">
        <v>1435</v>
      </c>
      <c r="N42" s="29" t="n">
        <v>1520</v>
      </c>
      <c r="O42" s="32" t="n">
        <v>1854</v>
      </c>
      <c r="P42" s="29" t="n">
        <v>25</v>
      </c>
      <c r="Q42" s="33" t="n">
        <f aca="false">SUM(M42:P42)</f>
        <v>4834</v>
      </c>
      <c r="R42" s="25" t="n">
        <v>27094</v>
      </c>
      <c r="S42" s="25" t="n">
        <v>29285</v>
      </c>
      <c r="T42" s="34" t="n">
        <f aca="false">SUM(L42-Q42)</f>
        <v>45166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30" hidden="false" customHeight="true" outlineLevel="0" collapsed="false">
      <c r="A43" s="24" t="n">
        <v>35</v>
      </c>
      <c r="B43" s="25" t="s">
        <v>96</v>
      </c>
      <c r="C43" s="26" t="n">
        <v>111143939</v>
      </c>
      <c r="D43" s="25" t="s">
        <v>97</v>
      </c>
      <c r="E43" s="25" t="s">
        <v>81</v>
      </c>
      <c r="F43" s="27" t="s">
        <v>28</v>
      </c>
      <c r="G43" s="27" t="s">
        <v>33</v>
      </c>
      <c r="H43" s="28" t="n">
        <v>44075</v>
      </c>
      <c r="I43" s="28" t="n">
        <v>44805</v>
      </c>
      <c r="J43" s="29" t="n">
        <v>95000</v>
      </c>
      <c r="K43" s="30" t="n">
        <v>0</v>
      </c>
      <c r="L43" s="31" t="n">
        <f aca="false">SUM(J43:K43)</f>
        <v>95000</v>
      </c>
      <c r="M43" s="29" t="n">
        <v>2727</v>
      </c>
      <c r="N43" s="29" t="n">
        <v>2888</v>
      </c>
      <c r="O43" s="32" t="n">
        <v>10929</v>
      </c>
      <c r="P43" s="29" t="n">
        <v>2025</v>
      </c>
      <c r="Q43" s="33" t="n">
        <f aca="false">SUM(M43:P43)</f>
        <v>18569</v>
      </c>
      <c r="R43" s="25" t="n">
        <v>25705</v>
      </c>
      <c r="S43" s="25" t="n">
        <v>27188</v>
      </c>
      <c r="T43" s="34" t="n">
        <f aca="false">SUM(L43-Q43)</f>
        <v>76431</v>
      </c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30" hidden="false" customHeight="true" outlineLevel="0" collapsed="false">
      <c r="A44" s="24" t="n">
        <v>36</v>
      </c>
      <c r="B44" s="25" t="s">
        <v>98</v>
      </c>
      <c r="C44" s="26" t="n">
        <v>8300005231</v>
      </c>
      <c r="D44" s="25" t="s">
        <v>99</v>
      </c>
      <c r="E44" s="25" t="s">
        <v>57</v>
      </c>
      <c r="F44" s="27" t="s">
        <v>28</v>
      </c>
      <c r="G44" s="27" t="s">
        <v>33</v>
      </c>
      <c r="H44" s="28" t="n">
        <v>44105</v>
      </c>
      <c r="I44" s="28" t="n">
        <v>44835</v>
      </c>
      <c r="J44" s="29" t="n">
        <v>120000</v>
      </c>
      <c r="K44" s="30" t="n">
        <v>0</v>
      </c>
      <c r="L44" s="31" t="n">
        <f aca="false">SUM(J44:K44)</f>
        <v>120000</v>
      </c>
      <c r="M44" s="29" t="n">
        <v>3444</v>
      </c>
      <c r="N44" s="29" t="n">
        <v>3648</v>
      </c>
      <c r="O44" s="32" t="n">
        <v>16810</v>
      </c>
      <c r="P44" s="29" t="n">
        <v>5125</v>
      </c>
      <c r="Q44" s="33" t="n">
        <f aca="false">SUM(M44:P44)</f>
        <v>29027</v>
      </c>
      <c r="R44" s="25" t="n">
        <v>25707</v>
      </c>
      <c r="S44" s="25" t="n">
        <v>27718</v>
      </c>
      <c r="T44" s="34" t="n">
        <f aca="false">SUM(L44-Q44)</f>
        <v>90973</v>
      </c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30" hidden="false" customHeight="true" outlineLevel="0" collapsed="false">
      <c r="A45" s="24" t="n">
        <v>37</v>
      </c>
      <c r="B45" s="25" t="s">
        <v>100</v>
      </c>
      <c r="C45" s="26" t="n">
        <v>3500179332</v>
      </c>
      <c r="D45" s="25" t="s">
        <v>59</v>
      </c>
      <c r="E45" s="25" t="s">
        <v>60</v>
      </c>
      <c r="F45" s="27" t="s">
        <v>28</v>
      </c>
      <c r="G45" s="27" t="s">
        <v>29</v>
      </c>
      <c r="H45" s="28" t="n">
        <v>44105</v>
      </c>
      <c r="I45" s="28" t="n">
        <v>44835</v>
      </c>
      <c r="J45" s="29" t="n">
        <v>37000</v>
      </c>
      <c r="K45" s="30" t="n">
        <v>0</v>
      </c>
      <c r="L45" s="31" t="n">
        <f aca="false">SUM(J45:K45)</f>
        <v>37000</v>
      </c>
      <c r="M45" s="29" t="n">
        <v>1062</v>
      </c>
      <c r="N45" s="29" t="n">
        <v>1125</v>
      </c>
      <c r="O45" s="32" t="n">
        <v>19</v>
      </c>
      <c r="P45" s="29" t="n">
        <v>3725</v>
      </c>
      <c r="Q45" s="33" t="n">
        <f aca="false">SUM(M45:P45)</f>
        <v>5931</v>
      </c>
      <c r="R45" s="25" t="n">
        <v>26129</v>
      </c>
      <c r="S45" s="25" t="n">
        <v>29199</v>
      </c>
      <c r="T45" s="34" t="n">
        <f aca="false">SUM(L45-Q45)</f>
        <v>31069</v>
      </c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30" hidden="false" customHeight="true" outlineLevel="0" collapsed="false">
      <c r="A46" s="24" t="n">
        <v>38</v>
      </c>
      <c r="B46" s="25" t="s">
        <v>101</v>
      </c>
      <c r="C46" s="26" t="n">
        <v>40224861381</v>
      </c>
      <c r="D46" s="25" t="s">
        <v>31</v>
      </c>
      <c r="E46" s="25" t="s">
        <v>32</v>
      </c>
      <c r="F46" s="27" t="s">
        <v>28</v>
      </c>
      <c r="G46" s="27" t="s">
        <v>33</v>
      </c>
      <c r="H46" s="28" t="n">
        <v>42309</v>
      </c>
      <c r="I46" s="28" t="n">
        <v>44805</v>
      </c>
      <c r="J46" s="29" t="n">
        <v>42000</v>
      </c>
      <c r="K46" s="30" t="n">
        <v>0</v>
      </c>
      <c r="L46" s="31" t="n">
        <f aca="false">SUM(J46:K46)</f>
        <v>42000</v>
      </c>
      <c r="M46" s="29" t="n">
        <v>1205</v>
      </c>
      <c r="N46" s="29" t="n">
        <v>1277</v>
      </c>
      <c r="O46" s="32" t="n">
        <v>725</v>
      </c>
      <c r="P46" s="29" t="n">
        <v>25</v>
      </c>
      <c r="Q46" s="33" t="n">
        <f aca="false">SUM(M46:P46)</f>
        <v>3232</v>
      </c>
      <c r="R46" s="25" t="n">
        <v>23239</v>
      </c>
      <c r="S46" s="25" t="n">
        <v>29313</v>
      </c>
      <c r="T46" s="34" t="n">
        <f aca="false">SUM(L46-Q46)</f>
        <v>38768</v>
      </c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30" hidden="false" customHeight="true" outlineLevel="0" collapsed="false">
      <c r="A47" s="24" t="n">
        <v>39</v>
      </c>
      <c r="B47" s="25" t="s">
        <v>102</v>
      </c>
      <c r="C47" s="26" t="n">
        <v>109383083</v>
      </c>
      <c r="D47" s="25" t="s">
        <v>103</v>
      </c>
      <c r="E47" s="25" t="s">
        <v>104</v>
      </c>
      <c r="F47" s="27" t="s">
        <v>28</v>
      </c>
      <c r="G47" s="27" t="s">
        <v>33</v>
      </c>
      <c r="H47" s="28" t="n">
        <v>44136</v>
      </c>
      <c r="I47" s="28" t="n">
        <v>44866</v>
      </c>
      <c r="J47" s="29" t="n">
        <v>40000</v>
      </c>
      <c r="K47" s="30" t="n">
        <v>0</v>
      </c>
      <c r="L47" s="31" t="n">
        <f aca="false">SUM(J47:K47)</f>
        <v>40000</v>
      </c>
      <c r="M47" s="29" t="n">
        <v>1148</v>
      </c>
      <c r="N47" s="29" t="n">
        <v>1216</v>
      </c>
      <c r="O47" s="32" t="n">
        <v>443</v>
      </c>
      <c r="P47" s="29" t="n">
        <v>25</v>
      </c>
      <c r="Q47" s="33" t="n">
        <f aca="false">SUM(M47:P47)</f>
        <v>2832</v>
      </c>
      <c r="R47" s="25" t="n">
        <v>25952</v>
      </c>
      <c r="S47" s="25" t="n">
        <v>29200</v>
      </c>
      <c r="T47" s="34" t="n">
        <f aca="false">SUM(L47-Q47)</f>
        <v>37168</v>
      </c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30" hidden="false" customHeight="true" outlineLevel="0" collapsed="false">
      <c r="A48" s="24" t="n">
        <v>40</v>
      </c>
      <c r="B48" s="25" t="s">
        <v>105</v>
      </c>
      <c r="C48" s="26" t="n">
        <v>3103591396</v>
      </c>
      <c r="D48" s="25" t="s">
        <v>45</v>
      </c>
      <c r="E48" s="25" t="s">
        <v>106</v>
      </c>
      <c r="F48" s="27" t="s">
        <v>28</v>
      </c>
      <c r="G48" s="27" t="s">
        <v>33</v>
      </c>
      <c r="H48" s="28" t="n">
        <v>44197</v>
      </c>
      <c r="I48" s="28" t="n">
        <v>44743</v>
      </c>
      <c r="J48" s="29" t="n">
        <v>35000</v>
      </c>
      <c r="K48" s="30" t="n">
        <v>0</v>
      </c>
      <c r="L48" s="31" t="n">
        <f aca="false">SUM(J48:K48)</f>
        <v>35000</v>
      </c>
      <c r="M48" s="29" t="n">
        <v>1005</v>
      </c>
      <c r="N48" s="29" t="n">
        <v>1064</v>
      </c>
      <c r="O48" s="32" t="n">
        <v>0</v>
      </c>
      <c r="P48" s="29" t="n">
        <v>2519</v>
      </c>
      <c r="Q48" s="33" t="n">
        <f aca="false">SUM(M48:P48)</f>
        <v>4588</v>
      </c>
      <c r="R48" s="25" t="n">
        <v>27105</v>
      </c>
      <c r="S48" s="25" t="n">
        <v>29286</v>
      </c>
      <c r="T48" s="34" t="n">
        <f aca="false">SUM(L48-Q48)</f>
        <v>30412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30" hidden="false" customHeight="true" outlineLevel="0" collapsed="false">
      <c r="A49" s="24" t="n">
        <v>41</v>
      </c>
      <c r="B49" s="25" t="s">
        <v>107</v>
      </c>
      <c r="C49" s="26" t="n">
        <v>1300517198</v>
      </c>
      <c r="D49" s="25" t="s">
        <v>26</v>
      </c>
      <c r="E49" s="25" t="s">
        <v>108</v>
      </c>
      <c r="F49" s="27" t="s">
        <v>28</v>
      </c>
      <c r="G49" s="27" t="s">
        <v>29</v>
      </c>
      <c r="H49" s="28" t="n">
        <v>44228</v>
      </c>
      <c r="I49" s="28" t="n">
        <v>44805</v>
      </c>
      <c r="J49" s="29" t="n">
        <v>50000</v>
      </c>
      <c r="K49" s="30" t="n">
        <v>0</v>
      </c>
      <c r="L49" s="31" t="n">
        <f aca="false">SUM(J49:K49)</f>
        <v>50000</v>
      </c>
      <c r="M49" s="29" t="n">
        <v>1435</v>
      </c>
      <c r="N49" s="29" t="n">
        <v>1520</v>
      </c>
      <c r="O49" s="32" t="n">
        <v>1854</v>
      </c>
      <c r="P49" s="29" t="n">
        <v>25</v>
      </c>
      <c r="Q49" s="33" t="n">
        <f aca="false">SUM(M49:P49)</f>
        <v>4834</v>
      </c>
      <c r="R49" s="25" t="n">
        <v>26329</v>
      </c>
      <c r="S49" s="25" t="n">
        <v>29314</v>
      </c>
      <c r="T49" s="34" t="n">
        <f aca="false">SUM(L49-Q49)</f>
        <v>45166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30" hidden="false" customHeight="true" outlineLevel="0" collapsed="false">
      <c r="A50" s="24" t="n">
        <v>42</v>
      </c>
      <c r="B50" s="25" t="s">
        <v>109</v>
      </c>
      <c r="C50" s="26" t="n">
        <v>109745976</v>
      </c>
      <c r="D50" s="25" t="s">
        <v>110</v>
      </c>
      <c r="E50" s="25" t="s">
        <v>111</v>
      </c>
      <c r="F50" s="27" t="s">
        <v>28</v>
      </c>
      <c r="G50" s="27" t="s">
        <v>29</v>
      </c>
      <c r="H50" s="28" t="n">
        <v>44287</v>
      </c>
      <c r="I50" s="28" t="n">
        <v>44835</v>
      </c>
      <c r="J50" s="29" t="n">
        <v>40000</v>
      </c>
      <c r="K50" s="30" t="n">
        <v>0</v>
      </c>
      <c r="L50" s="31" t="n">
        <f aca="false">SUM(J50:K50)</f>
        <v>40000</v>
      </c>
      <c r="M50" s="29" t="n">
        <v>1148</v>
      </c>
      <c r="N50" s="29" t="n">
        <v>1216</v>
      </c>
      <c r="O50" s="32" t="n">
        <v>443</v>
      </c>
      <c r="P50" s="29" t="n">
        <v>7028</v>
      </c>
      <c r="Q50" s="33" t="n">
        <f aca="false">SUM(M50:P50)</f>
        <v>9835</v>
      </c>
      <c r="R50" s="25" t="n">
        <v>27207</v>
      </c>
      <c r="S50" s="25" t="n">
        <v>29322</v>
      </c>
      <c r="T50" s="34" t="n">
        <f aca="false">SUM(L50-Q50)</f>
        <v>30165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30" hidden="false" customHeight="true" outlineLevel="0" collapsed="false">
      <c r="A51" s="24" t="n">
        <v>43</v>
      </c>
      <c r="B51" s="25" t="s">
        <v>112</v>
      </c>
      <c r="C51" s="26" t="n">
        <v>40222359040</v>
      </c>
      <c r="D51" s="25" t="s">
        <v>113</v>
      </c>
      <c r="E51" s="25" t="s">
        <v>106</v>
      </c>
      <c r="F51" s="27" t="s">
        <v>28</v>
      </c>
      <c r="G51" s="27" t="s">
        <v>33</v>
      </c>
      <c r="H51" s="28" t="n">
        <v>43525</v>
      </c>
      <c r="I51" s="28" t="n">
        <v>44805</v>
      </c>
      <c r="J51" s="29" t="n">
        <v>35000</v>
      </c>
      <c r="K51" s="30" t="n">
        <v>0</v>
      </c>
      <c r="L51" s="31" t="n">
        <f aca="false">SUM(J51:K51)</f>
        <v>35000</v>
      </c>
      <c r="M51" s="29" t="n">
        <v>1005</v>
      </c>
      <c r="N51" s="29" t="n">
        <v>1064</v>
      </c>
      <c r="O51" s="32" t="n">
        <v>0</v>
      </c>
      <c r="P51" s="29" t="n">
        <v>1025</v>
      </c>
      <c r="Q51" s="33" t="n">
        <f aca="false">SUM(M51:P51)</f>
        <v>3094</v>
      </c>
      <c r="R51" s="25" t="n">
        <v>25042</v>
      </c>
      <c r="S51" s="25" t="n">
        <v>26702</v>
      </c>
      <c r="T51" s="34" t="n">
        <f aca="false">SUM(L51-Q51)</f>
        <v>31906</v>
      </c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30" hidden="false" customHeight="true" outlineLevel="0" collapsed="false">
      <c r="A52" s="24" t="n">
        <v>44</v>
      </c>
      <c r="B52" s="25" t="s">
        <v>114</v>
      </c>
      <c r="C52" s="26" t="n">
        <v>111586921</v>
      </c>
      <c r="D52" s="25" t="s">
        <v>89</v>
      </c>
      <c r="E52" s="25" t="s">
        <v>43</v>
      </c>
      <c r="F52" s="27" t="s">
        <v>28</v>
      </c>
      <c r="G52" s="27" t="s">
        <v>33</v>
      </c>
      <c r="H52" s="28" t="n">
        <v>44136</v>
      </c>
      <c r="I52" s="28" t="n">
        <v>44866</v>
      </c>
      <c r="J52" s="29" t="n">
        <v>35000</v>
      </c>
      <c r="K52" s="30" t="n">
        <v>0</v>
      </c>
      <c r="L52" s="31" t="n">
        <f aca="false">SUM(J52:K52)</f>
        <v>35000</v>
      </c>
      <c r="M52" s="29" t="n">
        <v>1005</v>
      </c>
      <c r="N52" s="29" t="n">
        <v>1064</v>
      </c>
      <c r="O52" s="32" t="n">
        <v>0</v>
      </c>
      <c r="P52" s="29" t="n">
        <v>3725</v>
      </c>
      <c r="Q52" s="33" t="n">
        <f aca="false">SUM(M52:P52)</f>
        <v>5794</v>
      </c>
      <c r="R52" s="25" t="n">
        <v>26375</v>
      </c>
      <c r="S52" s="25" t="n">
        <v>29243</v>
      </c>
      <c r="T52" s="34" t="n">
        <f aca="false">SUM(L52-Q52)</f>
        <v>29206</v>
      </c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30" hidden="false" customHeight="true" outlineLevel="0" collapsed="false">
      <c r="A53" s="24" t="n">
        <v>45</v>
      </c>
      <c r="B53" s="25" t="s">
        <v>115</v>
      </c>
      <c r="C53" s="26" t="n">
        <v>40227148091</v>
      </c>
      <c r="D53" s="25" t="s">
        <v>51</v>
      </c>
      <c r="E53" s="25" t="s">
        <v>52</v>
      </c>
      <c r="F53" s="27" t="s">
        <v>28</v>
      </c>
      <c r="G53" s="27" t="s">
        <v>33</v>
      </c>
      <c r="H53" s="28" t="n">
        <v>44228</v>
      </c>
      <c r="I53" s="28" t="n">
        <v>44805</v>
      </c>
      <c r="J53" s="29" t="n">
        <v>50000</v>
      </c>
      <c r="K53" s="30" t="n">
        <v>0</v>
      </c>
      <c r="L53" s="31" t="n">
        <f aca="false">SUM(J53:K53)</f>
        <v>50000</v>
      </c>
      <c r="M53" s="29" t="n">
        <v>1435</v>
      </c>
      <c r="N53" s="29" t="n">
        <v>1520</v>
      </c>
      <c r="O53" s="32" t="n">
        <v>1854</v>
      </c>
      <c r="P53" s="29" t="n">
        <v>25</v>
      </c>
      <c r="Q53" s="33" t="n">
        <f aca="false">SUM(M53:P53)</f>
        <v>4834</v>
      </c>
      <c r="R53" s="25" t="n">
        <v>27074</v>
      </c>
      <c r="S53" s="25" t="n">
        <v>29315</v>
      </c>
      <c r="T53" s="34" t="n">
        <f aca="false">SUM(L53-Q53)</f>
        <v>45166</v>
      </c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30" hidden="false" customHeight="true" outlineLevel="0" collapsed="false">
      <c r="A54" s="24" t="n">
        <v>46</v>
      </c>
      <c r="B54" s="25" t="s">
        <v>116</v>
      </c>
      <c r="C54" s="26" t="n">
        <v>114002447</v>
      </c>
      <c r="D54" s="25" t="s">
        <v>64</v>
      </c>
      <c r="E54" s="25" t="s">
        <v>49</v>
      </c>
      <c r="F54" s="27" t="s">
        <v>28</v>
      </c>
      <c r="G54" s="27" t="s">
        <v>33</v>
      </c>
      <c r="H54" s="28" t="n">
        <v>44197</v>
      </c>
      <c r="I54" s="28" t="n">
        <v>44743</v>
      </c>
      <c r="J54" s="29" t="n">
        <v>40000</v>
      </c>
      <c r="K54" s="30" t="n">
        <v>0</v>
      </c>
      <c r="L54" s="31" t="n">
        <f aca="false">SUM(J54:K54)</f>
        <v>40000</v>
      </c>
      <c r="M54" s="29" t="n">
        <v>1148</v>
      </c>
      <c r="N54" s="29" t="n">
        <v>1216</v>
      </c>
      <c r="O54" s="32" t="n">
        <v>443</v>
      </c>
      <c r="P54" s="29" t="n">
        <v>1025</v>
      </c>
      <c r="Q54" s="33" t="n">
        <f aca="false">SUM(M54:P54)</f>
        <v>3832</v>
      </c>
      <c r="R54" s="25" t="n">
        <v>27106</v>
      </c>
      <c r="S54" s="25" t="n">
        <v>29288</v>
      </c>
      <c r="T54" s="34" t="n">
        <f aca="false">SUM(L54-Q54)</f>
        <v>36168</v>
      </c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30" hidden="false" customHeight="true" outlineLevel="0" collapsed="false">
      <c r="A55" s="24" t="n">
        <v>47</v>
      </c>
      <c r="B55" s="25" t="s">
        <v>117</v>
      </c>
      <c r="C55" s="26" t="n">
        <v>112021811</v>
      </c>
      <c r="D55" s="25" t="s">
        <v>51</v>
      </c>
      <c r="E55" s="25" t="s">
        <v>52</v>
      </c>
      <c r="F55" s="27" t="s">
        <v>28</v>
      </c>
      <c r="G55" s="27" t="s">
        <v>33</v>
      </c>
      <c r="H55" s="28" t="n">
        <v>44105</v>
      </c>
      <c r="I55" s="28" t="n">
        <v>44835</v>
      </c>
      <c r="J55" s="29" t="n">
        <v>42000</v>
      </c>
      <c r="K55" s="30" t="n">
        <v>0</v>
      </c>
      <c r="L55" s="31" t="n">
        <f aca="false">SUM(J55:K55)</f>
        <v>42000</v>
      </c>
      <c r="M55" s="29" t="n">
        <v>1205</v>
      </c>
      <c r="N55" s="29" t="n">
        <v>1277</v>
      </c>
      <c r="O55" s="32" t="n">
        <v>725</v>
      </c>
      <c r="P55" s="29" t="n">
        <v>13030</v>
      </c>
      <c r="Q55" s="33" t="n">
        <f aca="false">SUM(M55:P55)</f>
        <v>16237</v>
      </c>
      <c r="R55" s="25" t="n">
        <v>25709</v>
      </c>
      <c r="S55" s="25" t="n">
        <v>29203</v>
      </c>
      <c r="T55" s="34" t="n">
        <f aca="false">SUM(L55-Q55)</f>
        <v>25763</v>
      </c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30" hidden="false" customHeight="true" outlineLevel="0" collapsed="false">
      <c r="A56" s="24" t="n">
        <v>48</v>
      </c>
      <c r="B56" s="25" t="s">
        <v>118</v>
      </c>
      <c r="C56" s="26" t="n">
        <v>119012821</v>
      </c>
      <c r="D56" s="25" t="s">
        <v>26</v>
      </c>
      <c r="E56" s="25" t="s">
        <v>27</v>
      </c>
      <c r="F56" s="27" t="s">
        <v>28</v>
      </c>
      <c r="G56" s="27" t="s">
        <v>29</v>
      </c>
      <c r="H56" s="28" t="n">
        <v>44287</v>
      </c>
      <c r="I56" s="28" t="n">
        <v>44835</v>
      </c>
      <c r="J56" s="29" t="n">
        <v>42000</v>
      </c>
      <c r="K56" s="30" t="n">
        <v>0</v>
      </c>
      <c r="L56" s="31" t="n">
        <f aca="false">SUM(J56:K56)</f>
        <v>42000</v>
      </c>
      <c r="M56" s="29" t="n">
        <v>1205</v>
      </c>
      <c r="N56" s="29" t="n">
        <v>1277</v>
      </c>
      <c r="O56" s="32" t="n">
        <v>725</v>
      </c>
      <c r="P56" s="29" t="n">
        <v>25</v>
      </c>
      <c r="Q56" s="33" t="n">
        <f aca="false">SUM(M56:P56)</f>
        <v>3232</v>
      </c>
      <c r="R56" s="25" t="n">
        <v>27013</v>
      </c>
      <c r="S56" s="25" t="n">
        <v>29289</v>
      </c>
      <c r="T56" s="34" t="n">
        <f aca="false">SUM(L56-Q56)</f>
        <v>38768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customFormat="false" ht="30" hidden="false" customHeight="true" outlineLevel="0" collapsed="false">
      <c r="A57" s="24" t="n">
        <v>49</v>
      </c>
      <c r="B57" s="25" t="s">
        <v>119</v>
      </c>
      <c r="C57" s="26" t="n">
        <v>40225833637</v>
      </c>
      <c r="D57" s="25" t="s">
        <v>120</v>
      </c>
      <c r="E57" s="25" t="s">
        <v>121</v>
      </c>
      <c r="F57" s="27" t="s">
        <v>28</v>
      </c>
      <c r="G57" s="27" t="s">
        <v>33</v>
      </c>
      <c r="H57" s="28" t="n">
        <v>44197</v>
      </c>
      <c r="I57" s="28" t="n">
        <v>44743</v>
      </c>
      <c r="J57" s="29" t="n">
        <v>50000</v>
      </c>
      <c r="K57" s="30" t="n">
        <v>0</v>
      </c>
      <c r="L57" s="31" t="n">
        <f aca="false">SUM(J57:K57)</f>
        <v>50000</v>
      </c>
      <c r="M57" s="29" t="n">
        <v>1435</v>
      </c>
      <c r="N57" s="29" t="n">
        <v>1520</v>
      </c>
      <c r="O57" s="32" t="n">
        <v>1854</v>
      </c>
      <c r="P57" s="29" t="n">
        <v>12898</v>
      </c>
      <c r="Q57" s="33" t="n">
        <f aca="false">SUM(M57:P57)</f>
        <v>17707</v>
      </c>
      <c r="R57" s="25" t="n">
        <v>26878</v>
      </c>
      <c r="S57" s="25" t="n">
        <v>29290</v>
      </c>
      <c r="T57" s="34" t="n">
        <f aca="false">SUM(L57-Q57)</f>
        <v>32293</v>
      </c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30" hidden="false" customHeight="true" outlineLevel="0" collapsed="false">
      <c r="A58" s="24" t="n">
        <v>50</v>
      </c>
      <c r="B58" s="25" t="s">
        <v>122</v>
      </c>
      <c r="C58" s="26" t="n">
        <v>4700722921</v>
      </c>
      <c r="D58" s="25" t="s">
        <v>56</v>
      </c>
      <c r="E58" s="25" t="s">
        <v>121</v>
      </c>
      <c r="F58" s="27" t="s">
        <v>28</v>
      </c>
      <c r="G58" s="27" t="s">
        <v>29</v>
      </c>
      <c r="H58" s="28" t="n">
        <v>44136</v>
      </c>
      <c r="I58" s="28" t="n">
        <v>44866</v>
      </c>
      <c r="J58" s="29" t="n">
        <v>50000</v>
      </c>
      <c r="K58" s="30" t="n">
        <v>0</v>
      </c>
      <c r="L58" s="31" t="n">
        <f aca="false">SUM(J58:K58)</f>
        <v>50000</v>
      </c>
      <c r="M58" s="29" t="n">
        <v>1435</v>
      </c>
      <c r="N58" s="29" t="n">
        <v>1520</v>
      </c>
      <c r="O58" s="32" t="n">
        <v>1854</v>
      </c>
      <c r="P58" s="29" t="n">
        <v>25</v>
      </c>
      <c r="Q58" s="33" t="n">
        <f aca="false">SUM(M58:P58)</f>
        <v>4834</v>
      </c>
      <c r="R58" s="25" t="n">
        <v>26272</v>
      </c>
      <c r="S58" s="25" t="n">
        <v>29245</v>
      </c>
      <c r="T58" s="34" t="n">
        <f aca="false">SUM(L58-Q58)</f>
        <v>45166</v>
      </c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30" hidden="false" customHeight="true" outlineLevel="0" collapsed="false">
      <c r="A59" s="24" t="n">
        <v>51</v>
      </c>
      <c r="B59" s="25" t="s">
        <v>123</v>
      </c>
      <c r="C59" s="26" t="n">
        <v>8700183034</v>
      </c>
      <c r="D59" s="25" t="s">
        <v>45</v>
      </c>
      <c r="E59" s="25" t="s">
        <v>46</v>
      </c>
      <c r="F59" s="27" t="s">
        <v>28</v>
      </c>
      <c r="G59" s="27" t="s">
        <v>33</v>
      </c>
      <c r="H59" s="28" t="n">
        <v>44440</v>
      </c>
      <c r="I59" s="28" t="n">
        <v>44805</v>
      </c>
      <c r="J59" s="29" t="n">
        <v>40000</v>
      </c>
      <c r="K59" s="30" t="n">
        <v>0</v>
      </c>
      <c r="L59" s="31" t="n">
        <f aca="false">SUM(J59:K59)</f>
        <v>40000</v>
      </c>
      <c r="M59" s="29" t="n">
        <v>1148</v>
      </c>
      <c r="N59" s="29" t="n">
        <v>1216</v>
      </c>
      <c r="O59" s="32" t="n">
        <v>443</v>
      </c>
      <c r="P59" s="29" t="n">
        <v>5248</v>
      </c>
      <c r="Q59" s="33" t="n">
        <f aca="false">SUM(M59:P59)</f>
        <v>8055</v>
      </c>
      <c r="R59" s="25" t="n">
        <v>27436</v>
      </c>
      <c r="S59" s="25" t="n">
        <v>34446</v>
      </c>
      <c r="T59" s="34" t="n">
        <f aca="false">SUM(L59-Q59)</f>
        <v>31945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30" hidden="false" customHeight="true" outlineLevel="0" collapsed="false">
      <c r="A60" s="24" t="n">
        <v>52</v>
      </c>
      <c r="B60" s="25" t="s">
        <v>124</v>
      </c>
      <c r="C60" s="26" t="n">
        <v>110638483</v>
      </c>
      <c r="D60" s="25" t="s">
        <v>74</v>
      </c>
      <c r="E60" s="25" t="s">
        <v>32</v>
      </c>
      <c r="F60" s="27" t="s">
        <v>28</v>
      </c>
      <c r="G60" s="27" t="s">
        <v>29</v>
      </c>
      <c r="H60" s="28" t="n">
        <v>44136</v>
      </c>
      <c r="I60" s="28" t="n">
        <v>44866</v>
      </c>
      <c r="J60" s="29" t="n">
        <v>40000</v>
      </c>
      <c r="K60" s="30" t="n">
        <v>0</v>
      </c>
      <c r="L60" s="31" t="n">
        <f aca="false">SUM(J60:K60)</f>
        <v>40000</v>
      </c>
      <c r="M60" s="29" t="n">
        <v>1148</v>
      </c>
      <c r="N60" s="29" t="n">
        <v>1216</v>
      </c>
      <c r="O60" s="32" t="n">
        <v>443</v>
      </c>
      <c r="P60" s="29" t="n">
        <v>11028</v>
      </c>
      <c r="Q60" s="33" t="n">
        <f aca="false">SUM(M60:P60)</f>
        <v>13835</v>
      </c>
      <c r="R60" s="25" t="n">
        <v>26562</v>
      </c>
      <c r="S60" s="25" t="n">
        <v>29246</v>
      </c>
      <c r="T60" s="34" t="n">
        <f aca="false">SUM(L60-Q60)</f>
        <v>26165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</row>
    <row r="61" customFormat="false" ht="30" hidden="false" customHeight="true" outlineLevel="0" collapsed="false">
      <c r="A61" s="24" t="n">
        <v>53</v>
      </c>
      <c r="B61" s="25" t="s">
        <v>125</v>
      </c>
      <c r="C61" s="26" t="n">
        <v>40223028511</v>
      </c>
      <c r="D61" s="25" t="s">
        <v>64</v>
      </c>
      <c r="E61" s="25" t="s">
        <v>49</v>
      </c>
      <c r="F61" s="27" t="s">
        <v>28</v>
      </c>
      <c r="G61" s="27" t="s">
        <v>33</v>
      </c>
      <c r="H61" s="28" t="n">
        <v>44197</v>
      </c>
      <c r="I61" s="28" t="n">
        <v>44743</v>
      </c>
      <c r="J61" s="29" t="n">
        <v>40000</v>
      </c>
      <c r="K61" s="30" t="n">
        <v>0</v>
      </c>
      <c r="L61" s="31" t="n">
        <f aca="false">SUM(J61:K61)</f>
        <v>40000</v>
      </c>
      <c r="M61" s="29" t="n">
        <v>1148</v>
      </c>
      <c r="N61" s="29" t="n">
        <v>1216</v>
      </c>
      <c r="O61" s="32" t="n">
        <v>443</v>
      </c>
      <c r="P61" s="29" t="n">
        <v>25</v>
      </c>
      <c r="Q61" s="33" t="n">
        <f aca="false">SUM(M61:P61)</f>
        <v>2832</v>
      </c>
      <c r="R61" s="25" t="n">
        <v>27016</v>
      </c>
      <c r="S61" s="25" t="n">
        <v>29291</v>
      </c>
      <c r="T61" s="34" t="n">
        <f aca="false">SUM(L61-Q61)</f>
        <v>37168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30" hidden="false" customHeight="true" outlineLevel="0" collapsed="false">
      <c r="A62" s="24" t="n">
        <v>54</v>
      </c>
      <c r="B62" s="25" t="s">
        <v>126</v>
      </c>
      <c r="C62" s="26" t="n">
        <v>40220850347</v>
      </c>
      <c r="D62" s="25" t="s">
        <v>127</v>
      </c>
      <c r="E62" s="25" t="s">
        <v>81</v>
      </c>
      <c r="F62" s="27" t="s">
        <v>28</v>
      </c>
      <c r="G62" s="27" t="s">
        <v>33</v>
      </c>
      <c r="H62" s="28" t="n">
        <v>41579</v>
      </c>
      <c r="I62" s="28" t="n">
        <v>44866</v>
      </c>
      <c r="J62" s="29" t="n">
        <v>25000</v>
      </c>
      <c r="K62" s="30" t="n">
        <v>0</v>
      </c>
      <c r="L62" s="31" t="n">
        <f aca="false">SUM(J62:K62)</f>
        <v>25000</v>
      </c>
      <c r="M62" s="29" t="n">
        <v>718</v>
      </c>
      <c r="N62" s="29" t="n">
        <v>760</v>
      </c>
      <c r="O62" s="32" t="n">
        <v>0</v>
      </c>
      <c r="P62" s="29" t="n">
        <v>4026</v>
      </c>
      <c r="Q62" s="33" t="n">
        <f aca="false">SUM(M62:P62)</f>
        <v>5504</v>
      </c>
      <c r="R62" s="25" t="n">
        <v>22509</v>
      </c>
      <c r="S62" s="25" t="n">
        <v>11458</v>
      </c>
      <c r="T62" s="34" t="n">
        <f aca="false">SUM(L62-Q62)</f>
        <v>19496</v>
      </c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</row>
    <row r="63" customFormat="false" ht="30" hidden="false" customHeight="true" outlineLevel="0" collapsed="false">
      <c r="A63" s="24" t="n">
        <v>55</v>
      </c>
      <c r="B63" s="25" t="s">
        <v>128</v>
      </c>
      <c r="C63" s="26" t="n">
        <v>102481975</v>
      </c>
      <c r="D63" s="25" t="s">
        <v>103</v>
      </c>
      <c r="E63" s="25" t="s">
        <v>104</v>
      </c>
      <c r="F63" s="27" t="s">
        <v>28</v>
      </c>
      <c r="G63" s="27" t="s">
        <v>29</v>
      </c>
      <c r="H63" s="28" t="n">
        <v>44105</v>
      </c>
      <c r="I63" s="28" t="n">
        <v>44835</v>
      </c>
      <c r="J63" s="29" t="n">
        <v>40000</v>
      </c>
      <c r="K63" s="30" t="n">
        <v>0</v>
      </c>
      <c r="L63" s="31" t="n">
        <f aca="false">SUM(J63:K63)</f>
        <v>40000</v>
      </c>
      <c r="M63" s="29" t="n">
        <v>1148</v>
      </c>
      <c r="N63" s="29" t="n">
        <v>1216</v>
      </c>
      <c r="O63" s="32" t="n">
        <v>443</v>
      </c>
      <c r="P63" s="29" t="n">
        <v>1025</v>
      </c>
      <c r="Q63" s="33" t="n">
        <f aca="false">SUM(M63:P63)</f>
        <v>3832</v>
      </c>
      <c r="R63" s="25" t="n">
        <v>25773</v>
      </c>
      <c r="S63" s="25" t="n">
        <v>29204</v>
      </c>
      <c r="T63" s="34" t="n">
        <f aca="false">SUM(L63-Q63)</f>
        <v>36168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</row>
    <row r="64" customFormat="false" ht="30" hidden="false" customHeight="true" outlineLevel="0" collapsed="false">
      <c r="A64" s="24" t="n">
        <v>56</v>
      </c>
      <c r="B64" s="25" t="s">
        <v>129</v>
      </c>
      <c r="C64" s="26" t="n">
        <v>22500540624</v>
      </c>
      <c r="D64" s="25" t="s">
        <v>130</v>
      </c>
      <c r="E64" s="25" t="s">
        <v>131</v>
      </c>
      <c r="F64" s="27" t="s">
        <v>28</v>
      </c>
      <c r="G64" s="27" t="s">
        <v>29</v>
      </c>
      <c r="H64" s="28" t="n">
        <v>44166</v>
      </c>
      <c r="I64" s="28" t="n">
        <v>44835</v>
      </c>
      <c r="J64" s="29" t="n">
        <v>75000</v>
      </c>
      <c r="K64" s="30" t="n">
        <v>0</v>
      </c>
      <c r="L64" s="31" t="n">
        <f aca="false">SUM(J64:K64)</f>
        <v>75000</v>
      </c>
      <c r="M64" s="29" t="n">
        <v>2153</v>
      </c>
      <c r="N64" s="29" t="n">
        <v>2280</v>
      </c>
      <c r="O64" s="32" t="n">
        <v>6309</v>
      </c>
      <c r="P64" s="29" t="n">
        <v>7853</v>
      </c>
      <c r="Q64" s="33" t="n">
        <f aca="false">SUM(M64:P64)</f>
        <v>18595</v>
      </c>
      <c r="R64" s="25" t="n">
        <v>26624</v>
      </c>
      <c r="S64" s="25" t="n">
        <v>29205</v>
      </c>
      <c r="T64" s="34" t="n">
        <f aca="false">SUM(L64-Q64)</f>
        <v>56405</v>
      </c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</row>
    <row r="65" customFormat="false" ht="30" hidden="false" customHeight="true" outlineLevel="0" collapsed="false">
      <c r="A65" s="24" t="n">
        <v>57</v>
      </c>
      <c r="B65" s="25" t="s">
        <v>132</v>
      </c>
      <c r="C65" s="26" t="n">
        <v>3103870758</v>
      </c>
      <c r="D65" s="25" t="s">
        <v>74</v>
      </c>
      <c r="E65" s="25" t="s">
        <v>32</v>
      </c>
      <c r="F65" s="27" t="s">
        <v>28</v>
      </c>
      <c r="G65" s="27" t="s">
        <v>29</v>
      </c>
      <c r="H65" s="28" t="n">
        <v>44197</v>
      </c>
      <c r="I65" s="28" t="n">
        <v>44743</v>
      </c>
      <c r="J65" s="29" t="n">
        <v>35000</v>
      </c>
      <c r="K65" s="30" t="n">
        <v>0</v>
      </c>
      <c r="L65" s="31" t="n">
        <f aca="false">SUM(J65:K65)</f>
        <v>35000</v>
      </c>
      <c r="M65" s="29" t="n">
        <v>1005</v>
      </c>
      <c r="N65" s="29" t="n">
        <v>1064</v>
      </c>
      <c r="O65" s="32" t="n">
        <v>0</v>
      </c>
      <c r="P65" s="29" t="n">
        <v>4307</v>
      </c>
      <c r="Q65" s="33" t="n">
        <f aca="false">SUM(M65:P65)</f>
        <v>6376</v>
      </c>
      <c r="R65" s="25" t="n">
        <v>27111</v>
      </c>
      <c r="S65" s="25" t="n">
        <v>29292</v>
      </c>
      <c r="T65" s="34" t="n">
        <f aca="false">SUM(L65-Q65)</f>
        <v>28624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</row>
    <row r="66" customFormat="false" ht="30" hidden="false" customHeight="true" outlineLevel="0" collapsed="false">
      <c r="A66" s="24" t="n">
        <v>58</v>
      </c>
      <c r="B66" s="25" t="s">
        <v>133</v>
      </c>
      <c r="C66" s="26" t="n">
        <v>5800290107</v>
      </c>
      <c r="D66" s="25" t="s">
        <v>74</v>
      </c>
      <c r="E66" s="25" t="s">
        <v>32</v>
      </c>
      <c r="F66" s="27" t="s">
        <v>28</v>
      </c>
      <c r="G66" s="27" t="s">
        <v>33</v>
      </c>
      <c r="H66" s="28" t="n">
        <v>44136</v>
      </c>
      <c r="I66" s="28" t="n">
        <v>44866</v>
      </c>
      <c r="J66" s="29" t="n">
        <v>40000</v>
      </c>
      <c r="K66" s="30" t="n">
        <v>0</v>
      </c>
      <c r="L66" s="31" t="n">
        <f aca="false">SUM(J66:K66)</f>
        <v>40000</v>
      </c>
      <c r="M66" s="29" t="n">
        <v>1148</v>
      </c>
      <c r="N66" s="29" t="n">
        <v>1216</v>
      </c>
      <c r="O66" s="32" t="n">
        <v>443</v>
      </c>
      <c r="P66" s="29" t="n">
        <v>25</v>
      </c>
      <c r="Q66" s="33" t="n">
        <f aca="false">SUM(M66:P66)</f>
        <v>2832</v>
      </c>
      <c r="R66" s="25" t="n">
        <v>26376</v>
      </c>
      <c r="S66" s="25" t="n">
        <v>29247</v>
      </c>
      <c r="T66" s="34" t="n">
        <f aca="false">SUM(L66-Q66)</f>
        <v>37168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30" hidden="false" customHeight="true" outlineLevel="0" collapsed="false">
      <c r="A67" s="24" t="n">
        <v>59</v>
      </c>
      <c r="B67" s="25" t="s">
        <v>134</v>
      </c>
      <c r="C67" s="26" t="n">
        <v>108228461</v>
      </c>
      <c r="D67" s="25" t="s">
        <v>31</v>
      </c>
      <c r="E67" s="25" t="s">
        <v>135</v>
      </c>
      <c r="F67" s="27" t="s">
        <v>28</v>
      </c>
      <c r="G67" s="27" t="s">
        <v>33</v>
      </c>
      <c r="H67" s="28" t="n">
        <v>44075</v>
      </c>
      <c r="I67" s="28" t="n">
        <v>44866</v>
      </c>
      <c r="J67" s="29" t="n">
        <v>42000</v>
      </c>
      <c r="K67" s="30" t="n">
        <v>0</v>
      </c>
      <c r="L67" s="31" t="n">
        <f aca="false">SUM(J67:K67)</f>
        <v>42000</v>
      </c>
      <c r="M67" s="29" t="n">
        <v>1205</v>
      </c>
      <c r="N67" s="29" t="n">
        <v>1277</v>
      </c>
      <c r="O67" s="32" t="n">
        <v>725</v>
      </c>
      <c r="P67" s="29" t="n">
        <v>1025</v>
      </c>
      <c r="Q67" s="33" t="n">
        <f aca="false">SUM(M67:P67)</f>
        <v>4232</v>
      </c>
      <c r="R67" s="25" t="n">
        <v>25774</v>
      </c>
      <c r="S67" s="25" t="n">
        <v>29324</v>
      </c>
      <c r="T67" s="34" t="n">
        <f aca="false">SUM(L67-Q67)</f>
        <v>37768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30" hidden="false" customHeight="true" outlineLevel="0" collapsed="false">
      <c r="A68" s="24" t="n">
        <v>60</v>
      </c>
      <c r="B68" s="25" t="s">
        <v>136</v>
      </c>
      <c r="C68" s="26" t="n">
        <v>101542769</v>
      </c>
      <c r="D68" s="25" t="s">
        <v>74</v>
      </c>
      <c r="E68" s="25" t="s">
        <v>32</v>
      </c>
      <c r="F68" s="27" t="s">
        <v>28</v>
      </c>
      <c r="G68" s="27" t="s">
        <v>33</v>
      </c>
      <c r="H68" s="28" t="n">
        <v>37073</v>
      </c>
      <c r="I68" s="28" t="n">
        <v>44774</v>
      </c>
      <c r="J68" s="29" t="n">
        <v>40000</v>
      </c>
      <c r="K68" s="30" t="n">
        <v>0</v>
      </c>
      <c r="L68" s="31" t="n">
        <f aca="false">SUM(J68:K68)</f>
        <v>40000</v>
      </c>
      <c r="M68" s="29" t="n">
        <v>1148</v>
      </c>
      <c r="N68" s="29" t="n">
        <v>1216</v>
      </c>
      <c r="O68" s="32" t="n">
        <v>443</v>
      </c>
      <c r="P68" s="29" t="n">
        <v>25</v>
      </c>
      <c r="Q68" s="33" t="n">
        <f aca="false">SUM(M68:P68)</f>
        <v>2832</v>
      </c>
      <c r="R68" s="25" t="n">
        <v>9968</v>
      </c>
      <c r="S68" s="25" t="n">
        <v>29248</v>
      </c>
      <c r="T68" s="34" t="n">
        <f aca="false">SUM(L68-Q68)</f>
        <v>37168</v>
      </c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30" hidden="false" customHeight="true" outlineLevel="0" collapsed="false">
      <c r="A69" s="24" t="n">
        <v>61</v>
      </c>
      <c r="B69" s="25" t="s">
        <v>137</v>
      </c>
      <c r="C69" s="26" t="n">
        <v>40223916087</v>
      </c>
      <c r="D69" s="25" t="s">
        <v>45</v>
      </c>
      <c r="E69" s="25" t="s">
        <v>106</v>
      </c>
      <c r="F69" s="27" t="s">
        <v>28</v>
      </c>
      <c r="G69" s="27" t="s">
        <v>33</v>
      </c>
      <c r="H69" s="28" t="n">
        <v>44197</v>
      </c>
      <c r="I69" s="28" t="n">
        <v>44743</v>
      </c>
      <c r="J69" s="29" t="n">
        <v>35000</v>
      </c>
      <c r="K69" s="30" t="n">
        <v>0</v>
      </c>
      <c r="L69" s="31" t="n">
        <f aca="false">SUM(J69:K69)</f>
        <v>35000</v>
      </c>
      <c r="M69" s="29" t="n">
        <v>1005</v>
      </c>
      <c r="N69" s="29" t="n">
        <v>1064</v>
      </c>
      <c r="O69" s="32" t="n">
        <v>0</v>
      </c>
      <c r="P69" s="29" t="n">
        <v>2025</v>
      </c>
      <c r="Q69" s="33" t="n">
        <f aca="false">SUM(M69:P69)</f>
        <v>4094</v>
      </c>
      <c r="R69" s="25" t="n">
        <v>27065</v>
      </c>
      <c r="S69" s="25" t="n">
        <v>29293</v>
      </c>
      <c r="T69" s="34" t="n">
        <f aca="false">SUM(L69-Q69)</f>
        <v>30906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30" hidden="false" customHeight="true" outlineLevel="0" collapsed="false">
      <c r="A70" s="24" t="n">
        <v>62</v>
      </c>
      <c r="B70" s="25" t="s">
        <v>138</v>
      </c>
      <c r="C70" s="26" t="n">
        <v>113813661</v>
      </c>
      <c r="D70" s="25" t="s">
        <v>139</v>
      </c>
      <c r="E70" s="25" t="s">
        <v>108</v>
      </c>
      <c r="F70" s="27" t="s">
        <v>28</v>
      </c>
      <c r="G70" s="27" t="s">
        <v>33</v>
      </c>
      <c r="H70" s="28" t="n">
        <v>44075</v>
      </c>
      <c r="I70" s="28" t="n">
        <v>44805</v>
      </c>
      <c r="J70" s="29" t="n">
        <v>40000</v>
      </c>
      <c r="K70" s="30" t="n">
        <v>0</v>
      </c>
      <c r="L70" s="31" t="n">
        <f aca="false">SUM(J70:K70)</f>
        <v>40000</v>
      </c>
      <c r="M70" s="29" t="n">
        <v>1148</v>
      </c>
      <c r="N70" s="29" t="n">
        <v>1216</v>
      </c>
      <c r="O70" s="32" t="n">
        <v>443</v>
      </c>
      <c r="P70" s="29" t="n">
        <v>25</v>
      </c>
      <c r="Q70" s="33" t="n">
        <f aca="false">SUM(M70:P70)</f>
        <v>2832</v>
      </c>
      <c r="R70" s="25" t="n">
        <v>27107</v>
      </c>
      <c r="S70" s="25" t="n">
        <v>29294</v>
      </c>
      <c r="T70" s="34" t="n">
        <f aca="false">SUM(L70-Q70)</f>
        <v>37168</v>
      </c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30" hidden="false" customHeight="true" outlineLevel="0" collapsed="false">
      <c r="A71" s="24" t="n">
        <v>63</v>
      </c>
      <c r="B71" s="25" t="s">
        <v>140</v>
      </c>
      <c r="C71" s="26" t="n">
        <v>101797439</v>
      </c>
      <c r="D71" s="25" t="s">
        <v>35</v>
      </c>
      <c r="E71" s="25" t="s">
        <v>36</v>
      </c>
      <c r="F71" s="27" t="s">
        <v>28</v>
      </c>
      <c r="G71" s="27" t="s">
        <v>33</v>
      </c>
      <c r="H71" s="28" t="n">
        <v>44197</v>
      </c>
      <c r="I71" s="28" t="n">
        <v>44743</v>
      </c>
      <c r="J71" s="29" t="n">
        <v>42000</v>
      </c>
      <c r="K71" s="30" t="n">
        <v>0</v>
      </c>
      <c r="L71" s="31" t="n">
        <f aca="false">SUM(J71:K71)</f>
        <v>42000</v>
      </c>
      <c r="M71" s="29" t="n">
        <v>1205</v>
      </c>
      <c r="N71" s="29" t="n">
        <v>1277</v>
      </c>
      <c r="O71" s="32" t="n">
        <v>725</v>
      </c>
      <c r="P71" s="29" t="n">
        <v>1025</v>
      </c>
      <c r="Q71" s="33" t="n">
        <f aca="false">SUM(M71:P71)</f>
        <v>4232</v>
      </c>
      <c r="R71" s="25" t="n">
        <v>26708</v>
      </c>
      <c r="S71" s="25" t="n">
        <v>29295</v>
      </c>
      <c r="T71" s="34" t="n">
        <f aca="false">SUM(L71-Q71)</f>
        <v>37768</v>
      </c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30" hidden="false" customHeight="true" outlineLevel="0" collapsed="false">
      <c r="A72" s="24" t="n">
        <v>64</v>
      </c>
      <c r="B72" s="25" t="s">
        <v>141</v>
      </c>
      <c r="C72" s="26" t="n">
        <v>107003790</v>
      </c>
      <c r="D72" s="25" t="s">
        <v>142</v>
      </c>
      <c r="E72" s="25" t="s">
        <v>32</v>
      </c>
      <c r="F72" s="27" t="s">
        <v>28</v>
      </c>
      <c r="G72" s="27" t="s">
        <v>33</v>
      </c>
      <c r="H72" s="28" t="n">
        <v>44197</v>
      </c>
      <c r="I72" s="28" t="n">
        <v>44743</v>
      </c>
      <c r="J72" s="29" t="n">
        <v>140000</v>
      </c>
      <c r="K72" s="30" t="n">
        <v>0</v>
      </c>
      <c r="L72" s="31" t="n">
        <f aca="false">SUM(J72:K72)</f>
        <v>140000</v>
      </c>
      <c r="M72" s="29" t="n">
        <v>4018</v>
      </c>
      <c r="N72" s="29" t="n">
        <v>4256</v>
      </c>
      <c r="O72" s="32" t="n">
        <v>21514</v>
      </c>
      <c r="P72" s="29" t="n">
        <v>45630</v>
      </c>
      <c r="Q72" s="33" t="n">
        <f aca="false">SUM(M72:P72)</f>
        <v>75418</v>
      </c>
      <c r="R72" s="25" t="n">
        <v>25703</v>
      </c>
      <c r="S72" s="25" t="n">
        <v>27191</v>
      </c>
      <c r="T72" s="34" t="n">
        <f aca="false">SUM(L72-Q72)</f>
        <v>64582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30" hidden="false" customHeight="true" outlineLevel="0" collapsed="false">
      <c r="A73" s="24" t="n">
        <v>65</v>
      </c>
      <c r="B73" s="25" t="s">
        <v>143</v>
      </c>
      <c r="C73" s="26" t="n">
        <v>107173775</v>
      </c>
      <c r="D73" s="25" t="s">
        <v>38</v>
      </c>
      <c r="E73" s="25" t="s">
        <v>144</v>
      </c>
      <c r="F73" s="27" t="s">
        <v>28</v>
      </c>
      <c r="G73" s="27" t="s">
        <v>33</v>
      </c>
      <c r="H73" s="28" t="n">
        <v>36789</v>
      </c>
      <c r="I73" s="28" t="n">
        <v>44835</v>
      </c>
      <c r="J73" s="29" t="n">
        <v>40000</v>
      </c>
      <c r="K73" s="30" t="n">
        <v>0</v>
      </c>
      <c r="L73" s="31" t="n">
        <f aca="false">SUM(J73:K73)</f>
        <v>40000</v>
      </c>
      <c r="M73" s="29" t="n">
        <v>1148</v>
      </c>
      <c r="N73" s="29" t="n">
        <v>1216</v>
      </c>
      <c r="O73" s="32" t="n">
        <v>443</v>
      </c>
      <c r="P73" s="29" t="n">
        <v>2025</v>
      </c>
      <c r="Q73" s="33" t="n">
        <f aca="false">SUM(M73:P73)</f>
        <v>4832</v>
      </c>
      <c r="R73" s="25" t="n">
        <v>5152</v>
      </c>
      <c r="S73" s="25" t="n">
        <v>29207</v>
      </c>
      <c r="T73" s="34" t="n">
        <f aca="false">SUM(L73-Q73)</f>
        <v>35168</v>
      </c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30" hidden="false" customHeight="true" outlineLevel="0" collapsed="false">
      <c r="A74" s="24" t="n">
        <v>66</v>
      </c>
      <c r="B74" s="25" t="s">
        <v>145</v>
      </c>
      <c r="C74" s="26" t="n">
        <v>106985732</v>
      </c>
      <c r="D74" s="25" t="s">
        <v>54</v>
      </c>
      <c r="E74" s="25" t="s">
        <v>52</v>
      </c>
      <c r="F74" s="27" t="s">
        <v>28</v>
      </c>
      <c r="G74" s="27" t="s">
        <v>33</v>
      </c>
      <c r="H74" s="28" t="n">
        <v>36756</v>
      </c>
      <c r="I74" s="28" t="n">
        <v>44774</v>
      </c>
      <c r="J74" s="29" t="n">
        <v>60000</v>
      </c>
      <c r="K74" s="30" t="n">
        <v>0</v>
      </c>
      <c r="L74" s="31" t="n">
        <f aca="false">SUM(J74:K74)</f>
        <v>60000</v>
      </c>
      <c r="M74" s="29" t="n">
        <v>1722</v>
      </c>
      <c r="N74" s="29" t="n">
        <v>1824</v>
      </c>
      <c r="O74" s="32" t="n">
        <v>3487</v>
      </c>
      <c r="P74" s="29" t="n">
        <v>2125</v>
      </c>
      <c r="Q74" s="33" t="n">
        <f aca="false">SUM(M74:P74)</f>
        <v>9158</v>
      </c>
      <c r="R74" s="25" t="n">
        <v>4963</v>
      </c>
      <c r="S74" s="25" t="n">
        <v>27723</v>
      </c>
      <c r="T74" s="34" t="n">
        <f aca="false">SUM(L74-Q74)</f>
        <v>50842</v>
      </c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30" hidden="false" customHeight="true" outlineLevel="0" collapsed="false">
      <c r="A75" s="24" t="n">
        <v>67</v>
      </c>
      <c r="B75" s="25" t="s">
        <v>146</v>
      </c>
      <c r="C75" s="26" t="n">
        <v>107551210</v>
      </c>
      <c r="D75" s="25" t="s">
        <v>54</v>
      </c>
      <c r="E75" s="25" t="s">
        <v>52</v>
      </c>
      <c r="F75" s="27" t="s">
        <v>28</v>
      </c>
      <c r="G75" s="27" t="s">
        <v>33</v>
      </c>
      <c r="H75" s="28" t="n">
        <v>44105</v>
      </c>
      <c r="I75" s="28" t="n">
        <v>44835</v>
      </c>
      <c r="J75" s="29" t="n">
        <v>42000</v>
      </c>
      <c r="K75" s="30" t="n">
        <v>0</v>
      </c>
      <c r="L75" s="31" t="n">
        <f aca="false">SUM(J75:K75)</f>
        <v>42000</v>
      </c>
      <c r="M75" s="29" t="n">
        <v>1205</v>
      </c>
      <c r="N75" s="29" t="n">
        <v>1277</v>
      </c>
      <c r="O75" s="32" t="n">
        <v>725</v>
      </c>
      <c r="P75" s="29" t="n">
        <v>3604</v>
      </c>
      <c r="Q75" s="33" t="n">
        <f aca="false">SUM(M75:P75)</f>
        <v>6811</v>
      </c>
      <c r="R75" s="25" t="n">
        <v>26104</v>
      </c>
      <c r="S75" s="25" t="n">
        <v>29208</v>
      </c>
      <c r="T75" s="34" t="n">
        <f aca="false">SUM(L75-Q75)</f>
        <v>35189</v>
      </c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30" hidden="false" customHeight="true" outlineLevel="0" collapsed="false">
      <c r="A76" s="24" t="n">
        <v>68</v>
      </c>
      <c r="B76" s="25" t="s">
        <v>147</v>
      </c>
      <c r="C76" s="26" t="n">
        <v>102368081</v>
      </c>
      <c r="D76" s="25" t="s">
        <v>89</v>
      </c>
      <c r="E76" s="25" t="s">
        <v>36</v>
      </c>
      <c r="F76" s="27" t="s">
        <v>28</v>
      </c>
      <c r="G76" s="27" t="s">
        <v>29</v>
      </c>
      <c r="H76" s="28" t="n">
        <v>44136</v>
      </c>
      <c r="I76" s="28" t="n">
        <v>44866</v>
      </c>
      <c r="J76" s="29" t="n">
        <v>40000</v>
      </c>
      <c r="K76" s="30" t="n">
        <v>0</v>
      </c>
      <c r="L76" s="31" t="n">
        <f aca="false">SUM(J76:K76)</f>
        <v>40000</v>
      </c>
      <c r="M76" s="29" t="n">
        <v>1148</v>
      </c>
      <c r="N76" s="29" t="n">
        <v>1216</v>
      </c>
      <c r="O76" s="32" t="n">
        <v>443</v>
      </c>
      <c r="P76" s="29" t="n">
        <v>525</v>
      </c>
      <c r="Q76" s="33" t="n">
        <f aca="false">SUM(M76:P76)</f>
        <v>3332</v>
      </c>
      <c r="R76" s="25" t="n">
        <v>26560</v>
      </c>
      <c r="S76" s="25" t="n">
        <v>29249</v>
      </c>
      <c r="T76" s="34" t="n">
        <f aca="false">SUM(L76-Q76)</f>
        <v>36668</v>
      </c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30" hidden="false" customHeight="true" outlineLevel="0" collapsed="false">
      <c r="A77" s="24" t="n">
        <v>69</v>
      </c>
      <c r="B77" s="25" t="s">
        <v>148</v>
      </c>
      <c r="C77" s="26" t="n">
        <v>5100098218</v>
      </c>
      <c r="D77" s="25" t="s">
        <v>149</v>
      </c>
      <c r="E77" s="25" t="s">
        <v>60</v>
      </c>
      <c r="F77" s="27" t="s">
        <v>28</v>
      </c>
      <c r="G77" s="27" t="s">
        <v>33</v>
      </c>
      <c r="H77" s="28" t="n">
        <v>44075</v>
      </c>
      <c r="I77" s="28" t="n">
        <v>44805</v>
      </c>
      <c r="J77" s="29" t="n">
        <v>140000</v>
      </c>
      <c r="K77" s="30" t="n">
        <v>0</v>
      </c>
      <c r="L77" s="31" t="n">
        <f aca="false">SUM(J77:K77)</f>
        <v>140000</v>
      </c>
      <c r="M77" s="29" t="n">
        <v>4018</v>
      </c>
      <c r="N77" s="29" t="n">
        <v>4256</v>
      </c>
      <c r="O77" s="32" t="n">
        <v>21514</v>
      </c>
      <c r="P77" s="29" t="n">
        <v>3725</v>
      </c>
      <c r="Q77" s="33" t="n">
        <f aca="false">SUM(M77:P77)</f>
        <v>33513</v>
      </c>
      <c r="R77" s="25" t="n">
        <v>25700</v>
      </c>
      <c r="S77" s="25" t="n">
        <v>27192</v>
      </c>
      <c r="T77" s="34" t="n">
        <f aca="false">SUM(L77-Q77)</f>
        <v>106487</v>
      </c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30" hidden="false" customHeight="true" outlineLevel="0" collapsed="false">
      <c r="A78" s="24" t="n">
        <v>70</v>
      </c>
      <c r="B78" s="25" t="s">
        <v>150</v>
      </c>
      <c r="C78" s="26" t="n">
        <v>106800691</v>
      </c>
      <c r="D78" s="25" t="s">
        <v>89</v>
      </c>
      <c r="E78" s="25" t="s">
        <v>36</v>
      </c>
      <c r="F78" s="27" t="s">
        <v>28</v>
      </c>
      <c r="G78" s="27" t="s">
        <v>33</v>
      </c>
      <c r="H78" s="28" t="n">
        <v>44593</v>
      </c>
      <c r="I78" s="28" t="n">
        <v>44774</v>
      </c>
      <c r="J78" s="29" t="n">
        <v>40000</v>
      </c>
      <c r="K78" s="30" t="n">
        <v>0</v>
      </c>
      <c r="L78" s="31" t="n">
        <f aca="false">SUM(J78:K78)</f>
        <v>40000</v>
      </c>
      <c r="M78" s="29" t="n">
        <v>1148</v>
      </c>
      <c r="N78" s="29" t="n">
        <v>1216</v>
      </c>
      <c r="O78" s="32" t="n">
        <v>443</v>
      </c>
      <c r="P78" s="29" t="n">
        <v>3194</v>
      </c>
      <c r="Q78" s="33" t="n">
        <f aca="false">SUM(M78:P78)</f>
        <v>6001</v>
      </c>
      <c r="R78" s="25" t="n">
        <v>27737</v>
      </c>
      <c r="S78" s="25" t="n">
        <v>34457</v>
      </c>
      <c r="T78" s="34" t="n">
        <f aca="false">SUM(L78-Q78)</f>
        <v>33999</v>
      </c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customFormat="false" ht="30" hidden="false" customHeight="true" outlineLevel="0" collapsed="false">
      <c r="A79" s="24" t="n">
        <v>71</v>
      </c>
      <c r="B79" s="25" t="s">
        <v>151</v>
      </c>
      <c r="C79" s="26" t="n">
        <v>102443025</v>
      </c>
      <c r="D79" s="25" t="s">
        <v>127</v>
      </c>
      <c r="E79" s="25" t="s">
        <v>81</v>
      </c>
      <c r="F79" s="27" t="s">
        <v>28</v>
      </c>
      <c r="G79" s="27" t="s">
        <v>29</v>
      </c>
      <c r="H79" s="28" t="n">
        <v>44136</v>
      </c>
      <c r="I79" s="28" t="n">
        <v>44866</v>
      </c>
      <c r="J79" s="29" t="n">
        <v>70000</v>
      </c>
      <c r="K79" s="30" t="n">
        <v>0</v>
      </c>
      <c r="L79" s="31" t="n">
        <f aca="false">SUM(J79:K79)</f>
        <v>70000</v>
      </c>
      <c r="M79" s="29" t="n">
        <v>2009</v>
      </c>
      <c r="N79" s="29" t="n">
        <v>2128</v>
      </c>
      <c r="O79" s="32" t="n">
        <v>5368</v>
      </c>
      <c r="P79" s="29" t="n">
        <v>1475</v>
      </c>
      <c r="Q79" s="33" t="n">
        <f aca="false">SUM(M79:P79)</f>
        <v>10980</v>
      </c>
      <c r="R79" s="25" t="n">
        <v>26404</v>
      </c>
      <c r="S79" s="25" t="n">
        <v>29250</v>
      </c>
      <c r="T79" s="34" t="n">
        <f aca="false">SUM(L79-Q79)</f>
        <v>59020</v>
      </c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</row>
    <row r="80" customFormat="false" ht="30" hidden="false" customHeight="true" outlineLevel="0" collapsed="false">
      <c r="A80" s="24" t="n">
        <v>72</v>
      </c>
      <c r="B80" s="25" t="s">
        <v>152</v>
      </c>
      <c r="C80" s="26" t="n">
        <v>1400188353</v>
      </c>
      <c r="D80" s="25" t="s">
        <v>38</v>
      </c>
      <c r="E80" s="25" t="s">
        <v>39</v>
      </c>
      <c r="F80" s="27" t="s">
        <v>28</v>
      </c>
      <c r="G80" s="27" t="s">
        <v>33</v>
      </c>
      <c r="H80" s="28" t="n">
        <v>44136</v>
      </c>
      <c r="I80" s="28" t="n">
        <v>44866</v>
      </c>
      <c r="J80" s="29" t="n">
        <v>37000</v>
      </c>
      <c r="K80" s="30" t="n">
        <v>0</v>
      </c>
      <c r="L80" s="31" t="n">
        <f aca="false">SUM(J80:K80)</f>
        <v>37000</v>
      </c>
      <c r="M80" s="29" t="n">
        <v>1062</v>
      </c>
      <c r="N80" s="29" t="n">
        <v>1125</v>
      </c>
      <c r="O80" s="32" t="n">
        <v>19</v>
      </c>
      <c r="P80" s="29" t="n">
        <v>13743</v>
      </c>
      <c r="Q80" s="33" t="n">
        <f aca="false">SUM(M80:P80)</f>
        <v>15949</v>
      </c>
      <c r="R80" s="25" t="n">
        <v>26235</v>
      </c>
      <c r="S80" s="25" t="n">
        <v>29251</v>
      </c>
      <c r="T80" s="34" t="n">
        <f aca="false">SUM(L80-Q80)</f>
        <v>21051</v>
      </c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</row>
    <row r="81" customFormat="false" ht="30" hidden="false" customHeight="true" outlineLevel="0" collapsed="false">
      <c r="A81" s="24" t="n">
        <v>73</v>
      </c>
      <c r="B81" s="25" t="s">
        <v>153</v>
      </c>
      <c r="C81" s="26" t="n">
        <v>105157655</v>
      </c>
      <c r="D81" s="25" t="s">
        <v>154</v>
      </c>
      <c r="E81" s="25" t="s">
        <v>155</v>
      </c>
      <c r="F81" s="27" t="s">
        <v>28</v>
      </c>
      <c r="G81" s="27" t="s">
        <v>29</v>
      </c>
      <c r="H81" s="28" t="n">
        <v>44075</v>
      </c>
      <c r="I81" s="28" t="n">
        <v>44805</v>
      </c>
      <c r="J81" s="29" t="n">
        <v>140000</v>
      </c>
      <c r="K81" s="30" t="n">
        <v>0</v>
      </c>
      <c r="L81" s="31" t="n">
        <f aca="false">SUM(J81:K81)</f>
        <v>140000</v>
      </c>
      <c r="M81" s="29" t="n">
        <v>4018</v>
      </c>
      <c r="N81" s="29" t="n">
        <v>4256</v>
      </c>
      <c r="O81" s="32" t="n">
        <v>21514</v>
      </c>
      <c r="P81" s="29" t="n">
        <v>6375</v>
      </c>
      <c r="Q81" s="33" t="n">
        <f aca="false">SUM(M81:P81)</f>
        <v>36163</v>
      </c>
      <c r="R81" s="25" t="n">
        <v>25702</v>
      </c>
      <c r="S81" s="25" t="n">
        <v>27193</v>
      </c>
      <c r="T81" s="34" t="n">
        <f aca="false">SUM(L81-Q81)</f>
        <v>103837</v>
      </c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</row>
    <row r="82" customFormat="false" ht="30" hidden="false" customHeight="true" outlineLevel="0" collapsed="false">
      <c r="A82" s="24" t="n">
        <v>74</v>
      </c>
      <c r="B82" s="25" t="s">
        <v>156</v>
      </c>
      <c r="C82" s="26" t="n">
        <v>106250855</v>
      </c>
      <c r="D82" s="25" t="s">
        <v>110</v>
      </c>
      <c r="E82" s="25" t="s">
        <v>157</v>
      </c>
      <c r="F82" s="27" t="s">
        <v>28</v>
      </c>
      <c r="G82" s="27" t="s">
        <v>29</v>
      </c>
      <c r="H82" s="28" t="n">
        <v>44136</v>
      </c>
      <c r="I82" s="28" t="n">
        <v>44866</v>
      </c>
      <c r="J82" s="29" t="n">
        <v>40000</v>
      </c>
      <c r="K82" s="30" t="n">
        <v>0</v>
      </c>
      <c r="L82" s="31" t="n">
        <f aca="false">SUM(J82:K82)</f>
        <v>40000</v>
      </c>
      <c r="M82" s="29" t="n">
        <v>1148</v>
      </c>
      <c r="N82" s="29" t="n">
        <v>1216</v>
      </c>
      <c r="O82" s="32" t="n">
        <v>443</v>
      </c>
      <c r="P82" s="29" t="n">
        <v>25</v>
      </c>
      <c r="Q82" s="33" t="n">
        <f aca="false">SUM(M82:P82)</f>
        <v>2832</v>
      </c>
      <c r="R82" s="25" t="n">
        <v>26251</v>
      </c>
      <c r="S82" s="25" t="n">
        <v>29252</v>
      </c>
      <c r="T82" s="34" t="n">
        <f aca="false">SUM(L82-Q82)</f>
        <v>37168</v>
      </c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</row>
    <row r="83" customFormat="false" ht="30" hidden="false" customHeight="true" outlineLevel="0" collapsed="false">
      <c r="A83" s="24" t="n">
        <v>75</v>
      </c>
      <c r="B83" s="25" t="s">
        <v>158</v>
      </c>
      <c r="C83" s="26" t="n">
        <v>106710312</v>
      </c>
      <c r="D83" s="25" t="s">
        <v>76</v>
      </c>
      <c r="E83" s="25" t="s">
        <v>60</v>
      </c>
      <c r="F83" s="27" t="s">
        <v>28</v>
      </c>
      <c r="G83" s="27" t="s">
        <v>33</v>
      </c>
      <c r="H83" s="28" t="n">
        <v>44136</v>
      </c>
      <c r="I83" s="28" t="n">
        <v>44866</v>
      </c>
      <c r="J83" s="29" t="n">
        <v>50000</v>
      </c>
      <c r="K83" s="30" t="n">
        <v>0</v>
      </c>
      <c r="L83" s="31" t="n">
        <f aca="false">SUM(J83:K83)</f>
        <v>50000</v>
      </c>
      <c r="M83" s="29" t="n">
        <v>1435</v>
      </c>
      <c r="N83" s="29" t="n">
        <v>1520</v>
      </c>
      <c r="O83" s="32" t="n">
        <v>1854</v>
      </c>
      <c r="P83" s="29" t="n">
        <v>25</v>
      </c>
      <c r="Q83" s="33" t="n">
        <f aca="false">SUM(M83:P83)</f>
        <v>4834</v>
      </c>
      <c r="R83" s="25" t="n">
        <v>26356</v>
      </c>
      <c r="S83" s="25" t="n">
        <v>29253</v>
      </c>
      <c r="T83" s="34" t="n">
        <f aca="false">SUM(L83-Q83)</f>
        <v>45166</v>
      </c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</row>
    <row r="84" customFormat="false" ht="30" hidden="false" customHeight="true" outlineLevel="0" collapsed="false">
      <c r="A84" s="24" t="n">
        <v>76</v>
      </c>
      <c r="B84" s="25" t="s">
        <v>159</v>
      </c>
      <c r="C84" s="26" t="n">
        <v>107947731</v>
      </c>
      <c r="D84" s="25" t="s">
        <v>76</v>
      </c>
      <c r="E84" s="25" t="s">
        <v>46</v>
      </c>
      <c r="F84" s="27" t="s">
        <v>28</v>
      </c>
      <c r="G84" s="27" t="s">
        <v>29</v>
      </c>
      <c r="H84" s="28" t="n">
        <v>44075</v>
      </c>
      <c r="I84" s="28" t="n">
        <v>44805</v>
      </c>
      <c r="J84" s="29" t="n">
        <v>55000</v>
      </c>
      <c r="K84" s="30" t="n">
        <v>0</v>
      </c>
      <c r="L84" s="31" t="n">
        <f aca="false">SUM(J84:K84)</f>
        <v>55000</v>
      </c>
      <c r="M84" s="29" t="n">
        <v>1579</v>
      </c>
      <c r="N84" s="29" t="n">
        <v>1672</v>
      </c>
      <c r="O84" s="32" t="n">
        <v>2560</v>
      </c>
      <c r="P84" s="29" t="n">
        <v>2025</v>
      </c>
      <c r="Q84" s="33" t="n">
        <f aca="false">SUM(M84:P84)</f>
        <v>7836</v>
      </c>
      <c r="R84" s="25" t="n">
        <v>25725</v>
      </c>
      <c r="S84" s="25" t="n">
        <v>27724</v>
      </c>
      <c r="T84" s="34" t="n">
        <f aca="false">SUM(L84-Q84)</f>
        <v>47164</v>
      </c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</row>
    <row r="85" customFormat="false" ht="30" hidden="false" customHeight="true" outlineLevel="0" collapsed="false">
      <c r="A85" s="24" t="n">
        <v>77</v>
      </c>
      <c r="B85" s="25" t="s">
        <v>160</v>
      </c>
      <c r="C85" s="26" t="n">
        <v>40224379426</v>
      </c>
      <c r="D85" s="25" t="s">
        <v>76</v>
      </c>
      <c r="E85" s="25" t="s">
        <v>60</v>
      </c>
      <c r="F85" s="27" t="s">
        <v>28</v>
      </c>
      <c r="G85" s="27" t="s">
        <v>29</v>
      </c>
      <c r="H85" s="28" t="n">
        <v>44197</v>
      </c>
      <c r="I85" s="28" t="n">
        <v>44743</v>
      </c>
      <c r="J85" s="29" t="n">
        <v>42000</v>
      </c>
      <c r="K85" s="30" t="n">
        <v>0</v>
      </c>
      <c r="L85" s="31" t="n">
        <f aca="false">SUM(J85:K85)</f>
        <v>42000</v>
      </c>
      <c r="M85" s="29" t="n">
        <v>1205</v>
      </c>
      <c r="N85" s="29" t="n">
        <v>1277</v>
      </c>
      <c r="O85" s="32" t="n">
        <v>725</v>
      </c>
      <c r="P85" s="29" t="n">
        <v>3073</v>
      </c>
      <c r="Q85" s="33" t="n">
        <f aca="false">SUM(M85:P85)</f>
        <v>6280</v>
      </c>
      <c r="R85" s="25" t="n">
        <v>27014</v>
      </c>
      <c r="S85" s="25" t="n">
        <v>29300</v>
      </c>
      <c r="T85" s="34" t="n">
        <f aca="false">SUM(L85-Q85)</f>
        <v>35720</v>
      </c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</row>
    <row r="86" customFormat="false" ht="30" hidden="false" customHeight="true" outlineLevel="0" collapsed="false">
      <c r="A86" s="24" t="n">
        <v>78</v>
      </c>
      <c r="B86" s="25" t="s">
        <v>161</v>
      </c>
      <c r="C86" s="26" t="n">
        <v>106744469</v>
      </c>
      <c r="D86" s="25" t="s">
        <v>38</v>
      </c>
      <c r="E86" s="25" t="s">
        <v>39</v>
      </c>
      <c r="F86" s="27" t="s">
        <v>28</v>
      </c>
      <c r="G86" s="27" t="s">
        <v>33</v>
      </c>
      <c r="H86" s="28" t="n">
        <v>44136</v>
      </c>
      <c r="I86" s="28" t="n">
        <v>44805</v>
      </c>
      <c r="J86" s="29" t="n">
        <v>50000</v>
      </c>
      <c r="K86" s="30" t="n">
        <v>0</v>
      </c>
      <c r="L86" s="31" t="n">
        <f aca="false">SUM(J86:K86)</f>
        <v>50000</v>
      </c>
      <c r="M86" s="29" t="n">
        <v>1435</v>
      </c>
      <c r="N86" s="29" t="n">
        <v>1520</v>
      </c>
      <c r="O86" s="32" t="n">
        <v>1854</v>
      </c>
      <c r="P86" s="29" t="n">
        <v>25</v>
      </c>
      <c r="Q86" s="33" t="n">
        <f aca="false">SUM(M86:P86)</f>
        <v>4834</v>
      </c>
      <c r="R86" s="25" t="n">
        <v>25931</v>
      </c>
      <c r="S86" s="25" t="n">
        <v>34461</v>
      </c>
      <c r="T86" s="34" t="n">
        <f aca="false">SUM(L86-Q86)</f>
        <v>45166</v>
      </c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</row>
    <row r="87" customFormat="false" ht="30" hidden="false" customHeight="true" outlineLevel="0" collapsed="false">
      <c r="A87" s="24" t="n">
        <v>79</v>
      </c>
      <c r="B87" s="25" t="s">
        <v>162</v>
      </c>
      <c r="C87" s="26" t="n">
        <v>107166183</v>
      </c>
      <c r="D87" s="25" t="s">
        <v>87</v>
      </c>
      <c r="E87" s="25" t="s">
        <v>163</v>
      </c>
      <c r="F87" s="27" t="s">
        <v>28</v>
      </c>
      <c r="G87" s="27" t="s">
        <v>33</v>
      </c>
      <c r="H87" s="28" t="n">
        <v>44197</v>
      </c>
      <c r="I87" s="28" t="n">
        <v>44743</v>
      </c>
      <c r="J87" s="29" t="n">
        <v>40000</v>
      </c>
      <c r="K87" s="30" t="n">
        <v>0</v>
      </c>
      <c r="L87" s="31" t="n">
        <f aca="false">SUM(J87:K87)</f>
        <v>40000</v>
      </c>
      <c r="M87" s="29" t="n">
        <v>1148</v>
      </c>
      <c r="N87" s="29" t="n">
        <v>1216</v>
      </c>
      <c r="O87" s="32" t="n">
        <v>443</v>
      </c>
      <c r="P87" s="29" t="n">
        <v>2025</v>
      </c>
      <c r="Q87" s="33" t="n">
        <f aca="false">SUM(M87:P87)</f>
        <v>4832</v>
      </c>
      <c r="R87" s="25" t="n">
        <v>26821</v>
      </c>
      <c r="S87" s="25" t="n">
        <v>29301</v>
      </c>
      <c r="T87" s="34" t="n">
        <f aca="false">SUM(L87-Q87)</f>
        <v>35168</v>
      </c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</row>
    <row r="88" customFormat="false" ht="30" hidden="false" customHeight="true" outlineLevel="0" collapsed="false">
      <c r="A88" s="24" t="n">
        <v>80</v>
      </c>
      <c r="B88" s="25" t="s">
        <v>164</v>
      </c>
      <c r="C88" s="26" t="n">
        <v>112974084</v>
      </c>
      <c r="D88" s="25" t="s">
        <v>165</v>
      </c>
      <c r="E88" s="25" t="s">
        <v>166</v>
      </c>
      <c r="F88" s="27" t="s">
        <v>28</v>
      </c>
      <c r="G88" s="27" t="s">
        <v>29</v>
      </c>
      <c r="H88" s="28" t="n">
        <v>44136</v>
      </c>
      <c r="I88" s="28" t="n">
        <v>44835</v>
      </c>
      <c r="J88" s="29" t="n">
        <v>120000</v>
      </c>
      <c r="K88" s="30" t="n">
        <v>0</v>
      </c>
      <c r="L88" s="31" t="n">
        <f aca="false">SUM(J88:K88)</f>
        <v>120000</v>
      </c>
      <c r="M88" s="29" t="n">
        <v>3444</v>
      </c>
      <c r="N88" s="29" t="n">
        <v>3648</v>
      </c>
      <c r="O88" s="32" t="n">
        <v>16810</v>
      </c>
      <c r="P88" s="29" t="n">
        <v>5375</v>
      </c>
      <c r="Q88" s="33" t="n">
        <f aca="false">SUM(M88:P88)</f>
        <v>29277</v>
      </c>
      <c r="R88" s="25" t="n">
        <v>26416</v>
      </c>
      <c r="S88" s="25" t="n">
        <v>29319</v>
      </c>
      <c r="T88" s="34" t="n">
        <f aca="false">SUM(L88-Q88)</f>
        <v>90723</v>
      </c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</row>
    <row r="89" customFormat="false" ht="30" hidden="false" customHeight="true" outlineLevel="0" collapsed="false">
      <c r="A89" s="24" t="n">
        <v>81</v>
      </c>
      <c r="B89" s="25" t="s">
        <v>167</v>
      </c>
      <c r="C89" s="26" t="n">
        <v>117864744</v>
      </c>
      <c r="D89" s="25" t="s">
        <v>168</v>
      </c>
      <c r="E89" s="25" t="s">
        <v>81</v>
      </c>
      <c r="F89" s="27" t="s">
        <v>28</v>
      </c>
      <c r="G89" s="27" t="s">
        <v>29</v>
      </c>
      <c r="H89" s="28" t="n">
        <v>44105</v>
      </c>
      <c r="I89" s="28" t="n">
        <v>44835</v>
      </c>
      <c r="J89" s="29" t="n">
        <v>32000</v>
      </c>
      <c r="K89" s="30" t="n">
        <v>0</v>
      </c>
      <c r="L89" s="31" t="n">
        <f aca="false">SUM(J89:K89)</f>
        <v>32000</v>
      </c>
      <c r="M89" s="29" t="n">
        <v>918</v>
      </c>
      <c r="N89" s="29" t="n">
        <v>973</v>
      </c>
      <c r="O89" s="32" t="n">
        <v>0</v>
      </c>
      <c r="P89" s="29" t="n">
        <v>25</v>
      </c>
      <c r="Q89" s="33" t="n">
        <f aca="false">SUM(M89:P89)</f>
        <v>1916</v>
      </c>
      <c r="R89" s="25" t="n">
        <v>26089</v>
      </c>
      <c r="S89" s="25" t="n">
        <v>29209</v>
      </c>
      <c r="T89" s="34" t="n">
        <f aca="false">SUM(L89-Q89)</f>
        <v>30084</v>
      </c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</row>
    <row r="90" customFormat="false" ht="30" hidden="false" customHeight="true" outlineLevel="0" collapsed="false">
      <c r="A90" s="24" t="n">
        <v>82</v>
      </c>
      <c r="B90" s="25" t="s">
        <v>169</v>
      </c>
      <c r="C90" s="26" t="n">
        <v>112772637</v>
      </c>
      <c r="D90" s="25" t="s">
        <v>76</v>
      </c>
      <c r="E90" s="25" t="s">
        <v>60</v>
      </c>
      <c r="F90" s="27" t="s">
        <v>28</v>
      </c>
      <c r="G90" s="27" t="s">
        <v>33</v>
      </c>
      <c r="H90" s="28" t="n">
        <v>44197</v>
      </c>
      <c r="I90" s="28" t="n">
        <v>44743</v>
      </c>
      <c r="J90" s="29" t="n">
        <v>50000</v>
      </c>
      <c r="K90" s="30" t="n">
        <v>0</v>
      </c>
      <c r="L90" s="31" t="n">
        <f aca="false">SUM(J90:K90)</f>
        <v>50000</v>
      </c>
      <c r="M90" s="29" t="n">
        <v>1435</v>
      </c>
      <c r="N90" s="29" t="n">
        <v>1520</v>
      </c>
      <c r="O90" s="32" t="n">
        <v>1854</v>
      </c>
      <c r="P90" s="29" t="n">
        <v>25</v>
      </c>
      <c r="Q90" s="33" t="n">
        <f aca="false">SUM(M90:P90)</f>
        <v>4834</v>
      </c>
      <c r="R90" s="25" t="n">
        <v>26827</v>
      </c>
      <c r="S90" s="25" t="n">
        <v>29302</v>
      </c>
      <c r="T90" s="34" t="n">
        <f aca="false">SUM(L90-Q90)</f>
        <v>45166</v>
      </c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30" hidden="false" customHeight="true" outlineLevel="0" collapsed="false">
      <c r="A91" s="24" t="n">
        <v>83</v>
      </c>
      <c r="B91" s="25" t="s">
        <v>170</v>
      </c>
      <c r="C91" s="26" t="n">
        <v>3101419269</v>
      </c>
      <c r="D91" s="25" t="s">
        <v>171</v>
      </c>
      <c r="E91" s="25" t="s">
        <v>172</v>
      </c>
      <c r="F91" s="27" t="s">
        <v>28</v>
      </c>
      <c r="G91" s="27" t="s">
        <v>33</v>
      </c>
      <c r="H91" s="28" t="n">
        <v>44105</v>
      </c>
      <c r="I91" s="28" t="n">
        <v>44835</v>
      </c>
      <c r="J91" s="29" t="n">
        <v>45000</v>
      </c>
      <c r="K91" s="30" t="n">
        <v>0</v>
      </c>
      <c r="L91" s="31" t="n">
        <f aca="false">SUM(J91:K91)</f>
        <v>45000</v>
      </c>
      <c r="M91" s="29" t="n">
        <v>1292</v>
      </c>
      <c r="N91" s="29" t="n">
        <v>1368</v>
      </c>
      <c r="O91" s="32" t="n">
        <v>1148</v>
      </c>
      <c r="P91" s="29" t="n">
        <v>25</v>
      </c>
      <c r="Q91" s="33" t="n">
        <f aca="false">SUM(M91:P91)</f>
        <v>3833</v>
      </c>
      <c r="R91" s="25" t="n">
        <v>26633</v>
      </c>
      <c r="S91" s="25" t="n">
        <v>29210</v>
      </c>
      <c r="T91" s="34" t="n">
        <f aca="false">SUM(L91-Q91)</f>
        <v>41167</v>
      </c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30" hidden="false" customHeight="true" outlineLevel="0" collapsed="false">
      <c r="A92" s="24" t="n">
        <v>84</v>
      </c>
      <c r="B92" s="25" t="s">
        <v>173</v>
      </c>
      <c r="C92" s="26" t="n">
        <v>112440185</v>
      </c>
      <c r="D92" s="25" t="s">
        <v>64</v>
      </c>
      <c r="E92" s="25" t="s">
        <v>174</v>
      </c>
      <c r="F92" s="27" t="s">
        <v>28</v>
      </c>
      <c r="G92" s="27" t="s">
        <v>33</v>
      </c>
      <c r="H92" s="28" t="n">
        <v>44105</v>
      </c>
      <c r="I92" s="28" t="n">
        <v>44835</v>
      </c>
      <c r="J92" s="29" t="n">
        <v>40000</v>
      </c>
      <c r="K92" s="30" t="n">
        <v>0</v>
      </c>
      <c r="L92" s="31" t="n">
        <f aca="false">SUM(J92:K92)</f>
        <v>40000</v>
      </c>
      <c r="M92" s="29" t="n">
        <v>1148</v>
      </c>
      <c r="N92" s="29" t="n">
        <v>1216</v>
      </c>
      <c r="O92" s="32" t="n">
        <v>443</v>
      </c>
      <c r="P92" s="29" t="n">
        <v>4940</v>
      </c>
      <c r="Q92" s="33" t="n">
        <f aca="false">SUM(M92:P92)</f>
        <v>7747</v>
      </c>
      <c r="R92" s="25" t="n">
        <v>25788</v>
      </c>
      <c r="S92" s="25" t="n">
        <v>29211</v>
      </c>
      <c r="T92" s="34" t="n">
        <f aca="false">SUM(L92-Q92)</f>
        <v>32253</v>
      </c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30" hidden="false" customHeight="true" outlineLevel="0" collapsed="false">
      <c r="A93" s="24" t="n">
        <v>85</v>
      </c>
      <c r="B93" s="25" t="s">
        <v>175</v>
      </c>
      <c r="C93" s="26" t="n">
        <v>40225229927</v>
      </c>
      <c r="D93" s="25" t="s">
        <v>176</v>
      </c>
      <c r="E93" s="25" t="s">
        <v>166</v>
      </c>
      <c r="F93" s="27" t="s">
        <v>28</v>
      </c>
      <c r="G93" s="27" t="s">
        <v>33</v>
      </c>
      <c r="H93" s="28" t="n">
        <v>44136</v>
      </c>
      <c r="I93" s="28" t="n">
        <v>44866</v>
      </c>
      <c r="J93" s="29" t="n">
        <v>55000</v>
      </c>
      <c r="K93" s="30" t="n">
        <v>0</v>
      </c>
      <c r="L93" s="31" t="n">
        <f aca="false">SUM(J93:K93)</f>
        <v>55000</v>
      </c>
      <c r="M93" s="29" t="n">
        <v>1579</v>
      </c>
      <c r="N93" s="29" t="n">
        <v>1672</v>
      </c>
      <c r="O93" s="32" t="n">
        <v>2560</v>
      </c>
      <c r="P93" s="29" t="n">
        <v>1525</v>
      </c>
      <c r="Q93" s="33" t="n">
        <f aca="false">SUM(M93:P93)</f>
        <v>7336</v>
      </c>
      <c r="R93" s="25" t="n">
        <v>26273</v>
      </c>
      <c r="S93" s="25" t="n">
        <v>29254</v>
      </c>
      <c r="T93" s="34" t="n">
        <f aca="false">SUM(L93-Q93)</f>
        <v>47664</v>
      </c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</row>
    <row r="94" customFormat="false" ht="30" hidden="false" customHeight="true" outlineLevel="0" collapsed="false">
      <c r="A94" s="24" t="n">
        <v>86</v>
      </c>
      <c r="B94" s="25" t="s">
        <v>177</v>
      </c>
      <c r="C94" s="26" t="n">
        <v>111499380</v>
      </c>
      <c r="D94" s="25" t="s">
        <v>89</v>
      </c>
      <c r="E94" s="25" t="s">
        <v>36</v>
      </c>
      <c r="F94" s="27" t="s">
        <v>28</v>
      </c>
      <c r="G94" s="27" t="s">
        <v>33</v>
      </c>
      <c r="H94" s="28" t="n">
        <v>44136</v>
      </c>
      <c r="I94" s="28" t="n">
        <v>44866</v>
      </c>
      <c r="J94" s="29" t="n">
        <v>40000</v>
      </c>
      <c r="K94" s="30" t="n">
        <v>0</v>
      </c>
      <c r="L94" s="31" t="n">
        <f aca="false">SUM(J94:K94)</f>
        <v>40000</v>
      </c>
      <c r="M94" s="29" t="n">
        <v>1148</v>
      </c>
      <c r="N94" s="29" t="n">
        <v>1216</v>
      </c>
      <c r="O94" s="32" t="n">
        <v>443</v>
      </c>
      <c r="P94" s="29" t="n">
        <v>7163</v>
      </c>
      <c r="Q94" s="33" t="n">
        <f aca="false">SUM(M94:P94)</f>
        <v>9970</v>
      </c>
      <c r="R94" s="25" t="n">
        <v>11019</v>
      </c>
      <c r="S94" s="25" t="n">
        <v>34455</v>
      </c>
      <c r="T94" s="34" t="n">
        <f aca="false">SUM(L94-Q94)</f>
        <v>30030</v>
      </c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</row>
    <row r="95" customFormat="false" ht="30" hidden="false" customHeight="true" outlineLevel="0" collapsed="false">
      <c r="A95" s="24" t="n">
        <v>87</v>
      </c>
      <c r="B95" s="25" t="s">
        <v>178</v>
      </c>
      <c r="C95" s="26" t="n">
        <v>22400094383</v>
      </c>
      <c r="D95" s="25" t="s">
        <v>179</v>
      </c>
      <c r="E95" s="25" t="s">
        <v>180</v>
      </c>
      <c r="F95" s="27" t="s">
        <v>28</v>
      </c>
      <c r="G95" s="27" t="s">
        <v>33</v>
      </c>
      <c r="H95" s="28" t="n">
        <v>37196</v>
      </c>
      <c r="I95" s="28" t="n">
        <v>44743</v>
      </c>
      <c r="J95" s="29" t="n">
        <v>85000</v>
      </c>
      <c r="K95" s="30" t="n">
        <v>0</v>
      </c>
      <c r="L95" s="31" t="n">
        <f aca="false">SUM(J95:K95)</f>
        <v>85000</v>
      </c>
      <c r="M95" s="29" t="n">
        <v>2440</v>
      </c>
      <c r="N95" s="29" t="n">
        <v>2584</v>
      </c>
      <c r="O95" s="32" t="n">
        <v>8577</v>
      </c>
      <c r="P95" s="29" t="n">
        <v>16365</v>
      </c>
      <c r="Q95" s="33" t="n">
        <f aca="false">SUM(M95:P95)</f>
        <v>29966</v>
      </c>
      <c r="R95" s="25" t="n">
        <v>25787</v>
      </c>
      <c r="S95" s="25" t="n">
        <v>27728</v>
      </c>
      <c r="T95" s="34" t="n">
        <f aca="false">SUM(L95-Q95)</f>
        <v>55034</v>
      </c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</row>
    <row r="96" customFormat="false" ht="30" hidden="false" customHeight="true" outlineLevel="0" collapsed="false">
      <c r="A96" s="24" t="n">
        <v>88</v>
      </c>
      <c r="B96" s="25" t="s">
        <v>181</v>
      </c>
      <c r="C96" s="26" t="n">
        <v>115513434</v>
      </c>
      <c r="D96" s="25" t="s">
        <v>182</v>
      </c>
      <c r="E96" s="25" t="s">
        <v>46</v>
      </c>
      <c r="F96" s="27" t="s">
        <v>28</v>
      </c>
      <c r="G96" s="27" t="s">
        <v>33</v>
      </c>
      <c r="H96" s="28" t="n">
        <v>44075</v>
      </c>
      <c r="I96" s="28" t="n">
        <v>44805</v>
      </c>
      <c r="J96" s="29" t="n">
        <v>60000</v>
      </c>
      <c r="K96" s="30" t="n">
        <v>0</v>
      </c>
      <c r="L96" s="31" t="n">
        <f aca="false">SUM(J96:K96)</f>
        <v>60000</v>
      </c>
      <c r="M96" s="29" t="n">
        <v>1722</v>
      </c>
      <c r="N96" s="29" t="n">
        <v>1824</v>
      </c>
      <c r="O96" s="32" t="n">
        <v>3487</v>
      </c>
      <c r="P96" s="29" t="n">
        <v>3725</v>
      </c>
      <c r="Q96" s="33" t="n">
        <f aca="false">SUM(M96:P96)</f>
        <v>10758</v>
      </c>
      <c r="R96" s="25" t="n">
        <v>26085</v>
      </c>
      <c r="S96" s="25" t="n">
        <v>29212</v>
      </c>
      <c r="T96" s="34" t="n">
        <f aca="false">SUM(L96-Q96)</f>
        <v>49242</v>
      </c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</row>
    <row r="97" customFormat="false" ht="30" hidden="false" customHeight="true" outlineLevel="0" collapsed="false">
      <c r="A97" s="24" t="n">
        <v>89</v>
      </c>
      <c r="B97" s="25" t="s">
        <v>183</v>
      </c>
      <c r="C97" s="26" t="n">
        <v>106723174</v>
      </c>
      <c r="D97" s="25" t="s">
        <v>31</v>
      </c>
      <c r="E97" s="25" t="s">
        <v>32</v>
      </c>
      <c r="F97" s="27" t="s">
        <v>28</v>
      </c>
      <c r="G97" s="27" t="s">
        <v>33</v>
      </c>
      <c r="H97" s="28" t="n">
        <v>44105</v>
      </c>
      <c r="I97" s="28" t="n">
        <v>44835</v>
      </c>
      <c r="J97" s="29" t="n">
        <v>42000</v>
      </c>
      <c r="K97" s="30" t="n">
        <v>0</v>
      </c>
      <c r="L97" s="31" t="n">
        <f aca="false">SUM(J97:K97)</f>
        <v>42000</v>
      </c>
      <c r="M97" s="29" t="n">
        <v>1205</v>
      </c>
      <c r="N97" s="29" t="n">
        <v>1277</v>
      </c>
      <c r="O97" s="32" t="n">
        <v>725</v>
      </c>
      <c r="P97" s="29" t="n">
        <v>7695</v>
      </c>
      <c r="Q97" s="33" t="n">
        <f aca="false">SUM(M97:P97)</f>
        <v>10902</v>
      </c>
      <c r="R97" s="25" t="n">
        <v>25789</v>
      </c>
      <c r="S97" s="25" t="n">
        <v>27729</v>
      </c>
      <c r="T97" s="34" t="n">
        <f aca="false">SUM(L97-Q97)</f>
        <v>31098</v>
      </c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</row>
    <row r="98" customFormat="false" ht="30" hidden="false" customHeight="true" outlineLevel="0" collapsed="false">
      <c r="A98" s="24" t="n">
        <v>90</v>
      </c>
      <c r="B98" s="25" t="s">
        <v>184</v>
      </c>
      <c r="C98" s="26" t="n">
        <v>107144651</v>
      </c>
      <c r="D98" s="25" t="s">
        <v>93</v>
      </c>
      <c r="E98" s="25" t="s">
        <v>166</v>
      </c>
      <c r="F98" s="27" t="s">
        <v>28</v>
      </c>
      <c r="G98" s="27" t="s">
        <v>33</v>
      </c>
      <c r="H98" s="28" t="n">
        <v>44075</v>
      </c>
      <c r="I98" s="28" t="n">
        <v>44805</v>
      </c>
      <c r="J98" s="29" t="n">
        <v>50000</v>
      </c>
      <c r="K98" s="30" t="n">
        <v>0</v>
      </c>
      <c r="L98" s="31" t="n">
        <f aca="false">SUM(J98:K98)</f>
        <v>50000</v>
      </c>
      <c r="M98" s="29" t="n">
        <v>1435</v>
      </c>
      <c r="N98" s="29" t="n">
        <v>1520</v>
      </c>
      <c r="O98" s="32" t="n">
        <v>1854</v>
      </c>
      <c r="P98" s="29" t="n">
        <v>25</v>
      </c>
      <c r="Q98" s="33" t="n">
        <f aca="false">SUM(M98:P98)</f>
        <v>4834</v>
      </c>
      <c r="R98" s="25" t="n">
        <v>25880</v>
      </c>
      <c r="S98" s="25" t="n">
        <v>27730</v>
      </c>
      <c r="T98" s="34" t="n">
        <f aca="false">SUM(L98-Q98)</f>
        <v>45166</v>
      </c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30" hidden="false" customHeight="true" outlineLevel="0" collapsed="false">
      <c r="A99" s="24" t="n">
        <v>91</v>
      </c>
      <c r="B99" s="25" t="s">
        <v>185</v>
      </c>
      <c r="C99" s="26" t="n">
        <v>104481726</v>
      </c>
      <c r="D99" s="25" t="s">
        <v>186</v>
      </c>
      <c r="E99" s="25" t="s">
        <v>166</v>
      </c>
      <c r="F99" s="27" t="s">
        <v>28</v>
      </c>
      <c r="G99" s="27" t="s">
        <v>33</v>
      </c>
      <c r="H99" s="28" t="n">
        <v>44075</v>
      </c>
      <c r="I99" s="28" t="n">
        <v>44805</v>
      </c>
      <c r="J99" s="29" t="n">
        <v>40000</v>
      </c>
      <c r="K99" s="30" t="n">
        <v>0</v>
      </c>
      <c r="L99" s="31" t="n">
        <f aca="false">SUM(J99:K99)</f>
        <v>40000</v>
      </c>
      <c r="M99" s="29" t="n">
        <v>1148</v>
      </c>
      <c r="N99" s="29" t="n">
        <v>1216</v>
      </c>
      <c r="O99" s="32" t="n">
        <v>443</v>
      </c>
      <c r="P99" s="29" t="n">
        <v>2695</v>
      </c>
      <c r="Q99" s="33" t="n">
        <f aca="false">SUM(M99:P99)</f>
        <v>5502</v>
      </c>
      <c r="R99" s="25" t="n">
        <v>26049</v>
      </c>
      <c r="S99" s="25" t="n">
        <v>29213</v>
      </c>
      <c r="T99" s="34" t="n">
        <f aca="false">SUM(L99-Q99)</f>
        <v>34498</v>
      </c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</row>
    <row r="100" customFormat="false" ht="30" hidden="false" customHeight="true" outlineLevel="0" collapsed="false">
      <c r="A100" s="24" t="n">
        <v>92</v>
      </c>
      <c r="B100" s="25" t="s">
        <v>187</v>
      </c>
      <c r="C100" s="26" t="n">
        <v>110709888</v>
      </c>
      <c r="D100" s="25" t="s">
        <v>38</v>
      </c>
      <c r="E100" s="25" t="s">
        <v>39</v>
      </c>
      <c r="F100" s="27" t="s">
        <v>28</v>
      </c>
      <c r="G100" s="27" t="s">
        <v>33</v>
      </c>
      <c r="H100" s="28" t="n">
        <v>44105</v>
      </c>
      <c r="I100" s="28" t="n">
        <v>44835</v>
      </c>
      <c r="J100" s="29" t="n">
        <v>50000</v>
      </c>
      <c r="K100" s="30" t="n">
        <v>0</v>
      </c>
      <c r="L100" s="31" t="n">
        <f aca="false">SUM(J100:K100)</f>
        <v>50000</v>
      </c>
      <c r="M100" s="29" t="n">
        <v>1435</v>
      </c>
      <c r="N100" s="29" t="n">
        <v>1520</v>
      </c>
      <c r="O100" s="32" t="n">
        <v>1854</v>
      </c>
      <c r="P100" s="29" t="n">
        <v>25</v>
      </c>
      <c r="Q100" s="33" t="n">
        <f aca="false">SUM(M100:P100)</f>
        <v>4834</v>
      </c>
      <c r="R100" s="25" t="n">
        <v>25954</v>
      </c>
      <c r="S100" s="25" t="n">
        <v>29214</v>
      </c>
      <c r="T100" s="34" t="n">
        <f aca="false">SUM(L100-Q100)</f>
        <v>45166</v>
      </c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</row>
    <row r="101" customFormat="false" ht="30" hidden="false" customHeight="true" outlineLevel="0" collapsed="false">
      <c r="A101" s="24" t="n">
        <v>93</v>
      </c>
      <c r="B101" s="25" t="s">
        <v>188</v>
      </c>
      <c r="C101" s="26" t="n">
        <v>2301167942</v>
      </c>
      <c r="D101" s="25" t="s">
        <v>189</v>
      </c>
      <c r="E101" s="25" t="s">
        <v>190</v>
      </c>
      <c r="F101" s="27" t="s">
        <v>28</v>
      </c>
      <c r="G101" s="27" t="s">
        <v>33</v>
      </c>
      <c r="H101" s="28" t="n">
        <v>44197</v>
      </c>
      <c r="I101" s="28" t="n">
        <v>44743</v>
      </c>
      <c r="J101" s="29" t="n">
        <v>80000</v>
      </c>
      <c r="K101" s="30" t="n">
        <v>0</v>
      </c>
      <c r="L101" s="31" t="n">
        <f aca="false">SUM(J101:K101)</f>
        <v>80000</v>
      </c>
      <c r="M101" s="29" t="n">
        <v>2296</v>
      </c>
      <c r="N101" s="29" t="n">
        <v>2432</v>
      </c>
      <c r="O101" s="32" t="n">
        <v>7401</v>
      </c>
      <c r="P101" s="29" t="n">
        <v>25</v>
      </c>
      <c r="Q101" s="33" t="n">
        <f aca="false">SUM(M101:P101)</f>
        <v>12154</v>
      </c>
      <c r="R101" s="25" t="n">
        <v>27017</v>
      </c>
      <c r="S101" s="25" t="n">
        <v>29303</v>
      </c>
      <c r="T101" s="34" t="n">
        <f aca="false">SUM(L101-Q101)</f>
        <v>67846</v>
      </c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30" hidden="false" customHeight="true" outlineLevel="0" collapsed="false">
      <c r="A102" s="24" t="n">
        <v>94</v>
      </c>
      <c r="B102" s="25" t="s">
        <v>191</v>
      </c>
      <c r="C102" s="26" t="n">
        <v>8700149217</v>
      </c>
      <c r="D102" s="25" t="s">
        <v>139</v>
      </c>
      <c r="E102" s="25" t="s">
        <v>108</v>
      </c>
      <c r="F102" s="27" t="s">
        <v>28</v>
      </c>
      <c r="G102" s="27" t="s">
        <v>33</v>
      </c>
      <c r="H102" s="28" t="n">
        <v>44197</v>
      </c>
      <c r="I102" s="28" t="n">
        <v>44743</v>
      </c>
      <c r="J102" s="29" t="n">
        <v>40000</v>
      </c>
      <c r="K102" s="30" t="n">
        <v>0</v>
      </c>
      <c r="L102" s="31" t="n">
        <f aca="false">SUM(J102:K102)</f>
        <v>40000</v>
      </c>
      <c r="M102" s="29" t="n">
        <v>1148</v>
      </c>
      <c r="N102" s="29" t="n">
        <v>1216</v>
      </c>
      <c r="O102" s="32" t="n">
        <v>443</v>
      </c>
      <c r="P102" s="29" t="n">
        <v>2025</v>
      </c>
      <c r="Q102" s="33" t="n">
        <f aca="false">SUM(M102:P102)</f>
        <v>4832</v>
      </c>
      <c r="R102" s="25" t="n">
        <v>26842</v>
      </c>
      <c r="S102" s="25" t="n">
        <v>29304</v>
      </c>
      <c r="T102" s="34" t="n">
        <f aca="false">SUM(L102-Q102)</f>
        <v>35168</v>
      </c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</row>
    <row r="103" customFormat="false" ht="30" hidden="false" customHeight="true" outlineLevel="0" collapsed="false">
      <c r="A103" s="24" t="n">
        <v>95</v>
      </c>
      <c r="B103" s="25" t="s">
        <v>192</v>
      </c>
      <c r="C103" s="26" t="n">
        <v>117085001</v>
      </c>
      <c r="D103" s="25" t="s">
        <v>76</v>
      </c>
      <c r="E103" s="25" t="s">
        <v>60</v>
      </c>
      <c r="F103" s="27" t="s">
        <v>28</v>
      </c>
      <c r="G103" s="27" t="s">
        <v>33</v>
      </c>
      <c r="H103" s="28" t="n">
        <v>44531</v>
      </c>
      <c r="I103" s="28" t="n">
        <v>44713</v>
      </c>
      <c r="J103" s="29" t="n">
        <v>42000</v>
      </c>
      <c r="K103" s="30" t="n">
        <v>0</v>
      </c>
      <c r="L103" s="31" t="n">
        <f aca="false">SUM(J103:K103)</f>
        <v>42000</v>
      </c>
      <c r="M103" s="29" t="n">
        <v>1205</v>
      </c>
      <c r="N103" s="29" t="n">
        <v>1277</v>
      </c>
      <c r="O103" s="32" t="n">
        <v>725</v>
      </c>
      <c r="P103" s="29" t="n">
        <v>25</v>
      </c>
      <c r="Q103" s="33" t="n">
        <f aca="false">SUM(M103:P103)</f>
        <v>3232</v>
      </c>
      <c r="R103" s="25" t="n">
        <v>27621</v>
      </c>
      <c r="S103" s="25" t="n">
        <v>27760</v>
      </c>
      <c r="T103" s="34" t="n">
        <f aca="false">SUM(L103-Q103)</f>
        <v>38768</v>
      </c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</row>
    <row r="104" customFormat="false" ht="30" hidden="false" customHeight="true" outlineLevel="0" collapsed="false">
      <c r="A104" s="24" t="n">
        <v>96</v>
      </c>
      <c r="B104" s="25" t="s">
        <v>193</v>
      </c>
      <c r="C104" s="26" t="n">
        <v>109937151</v>
      </c>
      <c r="D104" s="25" t="s">
        <v>194</v>
      </c>
      <c r="E104" s="25" t="s">
        <v>52</v>
      </c>
      <c r="F104" s="27" t="s">
        <v>28</v>
      </c>
      <c r="G104" s="27" t="s">
        <v>33</v>
      </c>
      <c r="H104" s="28" t="n">
        <v>44197</v>
      </c>
      <c r="I104" s="28" t="n">
        <v>44743</v>
      </c>
      <c r="J104" s="29" t="n">
        <v>75000</v>
      </c>
      <c r="K104" s="30" t="n">
        <v>0</v>
      </c>
      <c r="L104" s="31" t="n">
        <f aca="false">SUM(J104:K104)</f>
        <v>75000</v>
      </c>
      <c r="M104" s="29" t="n">
        <v>2153</v>
      </c>
      <c r="N104" s="29" t="n">
        <v>2280</v>
      </c>
      <c r="O104" s="32" t="n">
        <v>6309</v>
      </c>
      <c r="P104" s="29" t="n">
        <v>25</v>
      </c>
      <c r="Q104" s="33" t="n">
        <f aca="false">SUM(M104:P104)</f>
        <v>10767</v>
      </c>
      <c r="R104" s="25" t="n">
        <v>26048</v>
      </c>
      <c r="S104" s="25" t="n">
        <v>29305</v>
      </c>
      <c r="T104" s="34" t="n">
        <f aca="false">SUM(L104-Q104)</f>
        <v>64233</v>
      </c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30" hidden="false" customHeight="true" outlineLevel="0" collapsed="false">
      <c r="A105" s="24" t="n">
        <v>97</v>
      </c>
      <c r="B105" s="25" t="s">
        <v>195</v>
      </c>
      <c r="C105" s="26" t="n">
        <v>107476210</v>
      </c>
      <c r="D105" s="25" t="s">
        <v>196</v>
      </c>
      <c r="E105" s="25" t="s">
        <v>197</v>
      </c>
      <c r="F105" s="27" t="s">
        <v>28</v>
      </c>
      <c r="G105" s="27" t="s">
        <v>33</v>
      </c>
      <c r="H105" s="28" t="n">
        <v>44136</v>
      </c>
      <c r="I105" s="28" t="n">
        <v>44866</v>
      </c>
      <c r="J105" s="29" t="n">
        <v>42000</v>
      </c>
      <c r="K105" s="30" t="n">
        <v>0</v>
      </c>
      <c r="L105" s="31" t="n">
        <f aca="false">SUM(J105:K105)</f>
        <v>42000</v>
      </c>
      <c r="M105" s="29" t="n">
        <v>1205</v>
      </c>
      <c r="N105" s="29" t="n">
        <v>1277</v>
      </c>
      <c r="O105" s="32" t="n">
        <v>725</v>
      </c>
      <c r="P105" s="29" t="n">
        <v>7025</v>
      </c>
      <c r="Q105" s="33" t="n">
        <f aca="false">SUM(M105:P105)</f>
        <v>10232</v>
      </c>
      <c r="R105" s="25" t="n">
        <v>25727</v>
      </c>
      <c r="S105" s="25" t="n">
        <v>29216</v>
      </c>
      <c r="T105" s="34" t="n">
        <f aca="false">SUM(L105-Q105)</f>
        <v>31768</v>
      </c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30" hidden="false" customHeight="true" outlineLevel="0" collapsed="false">
      <c r="A106" s="24" t="n">
        <v>98</v>
      </c>
      <c r="B106" s="25" t="s">
        <v>198</v>
      </c>
      <c r="C106" s="26" t="n">
        <v>106912736</v>
      </c>
      <c r="D106" s="25" t="s">
        <v>199</v>
      </c>
      <c r="E106" s="25" t="s">
        <v>172</v>
      </c>
      <c r="F106" s="27" t="s">
        <v>28</v>
      </c>
      <c r="G106" s="27" t="s">
        <v>33</v>
      </c>
      <c r="H106" s="28" t="n">
        <v>44105</v>
      </c>
      <c r="I106" s="28" t="n">
        <v>44805</v>
      </c>
      <c r="J106" s="29" t="n">
        <v>95000</v>
      </c>
      <c r="K106" s="30" t="n">
        <v>0</v>
      </c>
      <c r="L106" s="31" t="n">
        <f aca="false">SUM(J106:K106)</f>
        <v>95000</v>
      </c>
      <c r="M106" s="29" t="n">
        <v>2727</v>
      </c>
      <c r="N106" s="29" t="n">
        <v>2888</v>
      </c>
      <c r="O106" s="32" t="n">
        <v>10929</v>
      </c>
      <c r="P106" s="29" t="n">
        <v>5773</v>
      </c>
      <c r="Q106" s="33" t="n">
        <f aca="false">SUM(M106:P106)</f>
        <v>22317</v>
      </c>
      <c r="R106" s="25" t="n">
        <v>26623</v>
      </c>
      <c r="S106" s="25" t="n">
        <v>29316</v>
      </c>
      <c r="T106" s="34" t="n">
        <f aca="false">SUM(L106-Q106)</f>
        <v>72683</v>
      </c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30" hidden="false" customHeight="true" outlineLevel="0" collapsed="false">
      <c r="A107" s="24" t="n">
        <v>99</v>
      </c>
      <c r="B107" s="25" t="s">
        <v>200</v>
      </c>
      <c r="C107" s="26" t="n">
        <v>114951551</v>
      </c>
      <c r="D107" s="25" t="s">
        <v>110</v>
      </c>
      <c r="E107" s="25" t="s">
        <v>111</v>
      </c>
      <c r="F107" s="27" t="s">
        <v>28</v>
      </c>
      <c r="G107" s="27" t="s">
        <v>29</v>
      </c>
      <c r="H107" s="28" t="n">
        <v>44470</v>
      </c>
      <c r="I107" s="28" t="n">
        <v>44835</v>
      </c>
      <c r="J107" s="29" t="n">
        <v>35000</v>
      </c>
      <c r="K107" s="30" t="n">
        <v>0</v>
      </c>
      <c r="L107" s="31" t="n">
        <f aca="false">SUM(J107:K107)</f>
        <v>35000</v>
      </c>
      <c r="M107" s="29" t="n">
        <v>1005</v>
      </c>
      <c r="N107" s="29" t="n">
        <v>1064</v>
      </c>
      <c r="O107" s="32" t="n">
        <v>0</v>
      </c>
      <c r="P107" s="29" t="n">
        <v>25</v>
      </c>
      <c r="Q107" s="33" t="n">
        <f aca="false">SUM(M107:P107)</f>
        <v>2094</v>
      </c>
      <c r="R107" s="25" t="n">
        <v>27538</v>
      </c>
      <c r="S107" s="25" t="n">
        <v>34450</v>
      </c>
      <c r="T107" s="34" t="n">
        <f aca="false">SUM(L107-Q107)</f>
        <v>32906</v>
      </c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30" hidden="false" customHeight="true" outlineLevel="0" collapsed="false">
      <c r="A108" s="24" t="n">
        <v>100</v>
      </c>
      <c r="B108" s="25" t="s">
        <v>201</v>
      </c>
      <c r="C108" s="26" t="n">
        <v>115447518</v>
      </c>
      <c r="D108" s="25" t="s">
        <v>202</v>
      </c>
      <c r="E108" s="25" t="s">
        <v>190</v>
      </c>
      <c r="F108" s="27" t="s">
        <v>28</v>
      </c>
      <c r="G108" s="27" t="s">
        <v>29</v>
      </c>
      <c r="H108" s="28" t="n">
        <v>44378</v>
      </c>
      <c r="I108" s="28" t="n">
        <v>44743</v>
      </c>
      <c r="J108" s="29" t="n">
        <v>42000</v>
      </c>
      <c r="K108" s="30" t="n">
        <v>0</v>
      </c>
      <c r="L108" s="31" t="n">
        <f aca="false">SUM(J108:K108)</f>
        <v>42000</v>
      </c>
      <c r="M108" s="29" t="n">
        <v>1205</v>
      </c>
      <c r="N108" s="29" t="n">
        <v>1277</v>
      </c>
      <c r="O108" s="32" t="n">
        <v>725</v>
      </c>
      <c r="P108" s="29" t="n">
        <v>25</v>
      </c>
      <c r="Q108" s="33" t="n">
        <f aca="false">SUM(M108:P108)</f>
        <v>3232</v>
      </c>
      <c r="R108" s="25" t="n">
        <v>27370</v>
      </c>
      <c r="S108" s="25" t="n">
        <v>29325</v>
      </c>
      <c r="T108" s="34" t="n">
        <f aca="false">SUM(L108-Q108)</f>
        <v>38768</v>
      </c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</row>
    <row r="109" customFormat="false" ht="30" hidden="false" customHeight="true" outlineLevel="0" collapsed="false">
      <c r="A109" s="24" t="n">
        <v>101</v>
      </c>
      <c r="B109" s="25" t="s">
        <v>203</v>
      </c>
      <c r="C109" s="26" t="n">
        <v>114147606</v>
      </c>
      <c r="D109" s="25" t="s">
        <v>204</v>
      </c>
      <c r="E109" s="25" t="s">
        <v>57</v>
      </c>
      <c r="F109" s="27" t="s">
        <v>28</v>
      </c>
      <c r="G109" s="27" t="s">
        <v>29</v>
      </c>
      <c r="H109" s="28" t="n">
        <v>44137</v>
      </c>
      <c r="I109" s="28" t="n">
        <v>44866</v>
      </c>
      <c r="J109" s="29" t="n">
        <v>95000</v>
      </c>
      <c r="K109" s="30" t="n">
        <v>0</v>
      </c>
      <c r="L109" s="31" t="n">
        <f aca="false">SUM(J109:K109)</f>
        <v>95000</v>
      </c>
      <c r="M109" s="29" t="n">
        <v>2727</v>
      </c>
      <c r="N109" s="29" t="n">
        <v>2888</v>
      </c>
      <c r="O109" s="32" t="n">
        <v>10929</v>
      </c>
      <c r="P109" s="29" t="n">
        <v>1025</v>
      </c>
      <c r="Q109" s="33" t="n">
        <f aca="false">SUM(M109:P109)</f>
        <v>17569</v>
      </c>
      <c r="R109" s="25" t="n">
        <v>26366</v>
      </c>
      <c r="S109" s="25" t="n">
        <v>29255</v>
      </c>
      <c r="T109" s="34" t="n">
        <f aca="false">SUM(L109-Q109)</f>
        <v>77431</v>
      </c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</row>
    <row r="110" customFormat="false" ht="30" hidden="false" customHeight="true" outlineLevel="0" collapsed="false">
      <c r="A110" s="24" t="n">
        <v>102</v>
      </c>
      <c r="B110" s="25" t="s">
        <v>205</v>
      </c>
      <c r="C110" s="26" t="n">
        <v>115567331</v>
      </c>
      <c r="D110" s="25" t="s">
        <v>89</v>
      </c>
      <c r="E110" s="25" t="s">
        <v>36</v>
      </c>
      <c r="F110" s="27" t="s">
        <v>28</v>
      </c>
      <c r="G110" s="27" t="s">
        <v>33</v>
      </c>
      <c r="H110" s="28" t="n">
        <v>44136</v>
      </c>
      <c r="I110" s="28" t="n">
        <v>44866</v>
      </c>
      <c r="J110" s="29" t="n">
        <v>40000</v>
      </c>
      <c r="K110" s="30" t="n">
        <v>0</v>
      </c>
      <c r="L110" s="31" t="n">
        <f aca="false">SUM(J110:K110)</f>
        <v>40000</v>
      </c>
      <c r="M110" s="29" t="n">
        <v>1148</v>
      </c>
      <c r="N110" s="29" t="n">
        <v>1216</v>
      </c>
      <c r="O110" s="32" t="n">
        <v>443</v>
      </c>
      <c r="P110" s="29" t="n">
        <v>25</v>
      </c>
      <c r="Q110" s="33" t="n">
        <f aca="false">SUM(M110:P110)</f>
        <v>2832</v>
      </c>
      <c r="R110" s="25" t="n">
        <v>26407</v>
      </c>
      <c r="S110" s="25" t="n">
        <v>29256</v>
      </c>
      <c r="T110" s="34" t="n">
        <f aca="false">SUM(L110-Q110)</f>
        <v>37168</v>
      </c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</row>
    <row r="111" customFormat="false" ht="30" hidden="false" customHeight="true" outlineLevel="0" collapsed="false">
      <c r="A111" s="24" t="n">
        <v>103</v>
      </c>
      <c r="B111" s="25" t="s">
        <v>206</v>
      </c>
      <c r="C111" s="26" t="n">
        <v>4701500078</v>
      </c>
      <c r="D111" s="25" t="s">
        <v>74</v>
      </c>
      <c r="E111" s="25" t="s">
        <v>32</v>
      </c>
      <c r="F111" s="27" t="s">
        <v>28</v>
      </c>
      <c r="G111" s="27" t="s">
        <v>29</v>
      </c>
      <c r="H111" s="28" t="n">
        <v>44136</v>
      </c>
      <c r="I111" s="28" t="n">
        <v>44866</v>
      </c>
      <c r="J111" s="29" t="n">
        <v>40000</v>
      </c>
      <c r="K111" s="30" t="n">
        <v>0</v>
      </c>
      <c r="L111" s="31" t="n">
        <f aca="false">SUM(J111:K111)</f>
        <v>40000</v>
      </c>
      <c r="M111" s="29" t="n">
        <v>1148</v>
      </c>
      <c r="N111" s="29" t="n">
        <v>1216</v>
      </c>
      <c r="O111" s="32" t="n">
        <v>443</v>
      </c>
      <c r="P111" s="29" t="n">
        <v>25</v>
      </c>
      <c r="Q111" s="33" t="n">
        <f aca="false">SUM(M111:P111)</f>
        <v>2832</v>
      </c>
      <c r="R111" s="25" t="n">
        <v>26410</v>
      </c>
      <c r="S111" s="25" t="n">
        <v>29257</v>
      </c>
      <c r="T111" s="34" t="n">
        <f aca="false">SUM(L111-Q111)</f>
        <v>37168</v>
      </c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30" hidden="false" customHeight="true" outlineLevel="0" collapsed="false">
      <c r="A112" s="24" t="n">
        <v>104</v>
      </c>
      <c r="B112" s="25" t="s">
        <v>207</v>
      </c>
      <c r="C112" s="26" t="n">
        <v>22400775783</v>
      </c>
      <c r="D112" s="25" t="s">
        <v>74</v>
      </c>
      <c r="E112" s="25" t="s">
        <v>32</v>
      </c>
      <c r="F112" s="27" t="s">
        <v>28</v>
      </c>
      <c r="G112" s="27" t="s">
        <v>29</v>
      </c>
      <c r="H112" s="28" t="n">
        <v>44136</v>
      </c>
      <c r="I112" s="28" t="n">
        <v>44866</v>
      </c>
      <c r="J112" s="29" t="n">
        <v>32000</v>
      </c>
      <c r="K112" s="30" t="n">
        <v>0</v>
      </c>
      <c r="L112" s="31" t="n">
        <f aca="false">SUM(J112:K112)</f>
        <v>32000</v>
      </c>
      <c r="M112" s="29" t="n">
        <v>918</v>
      </c>
      <c r="N112" s="29" t="n">
        <v>973</v>
      </c>
      <c r="O112" s="32" t="n">
        <v>0</v>
      </c>
      <c r="P112" s="29" t="n">
        <v>25</v>
      </c>
      <c r="Q112" s="33" t="n">
        <f aca="false">SUM(M112:P112)</f>
        <v>1916</v>
      </c>
      <c r="R112" s="25" t="n">
        <v>26368</v>
      </c>
      <c r="S112" s="25" t="n">
        <v>29258</v>
      </c>
      <c r="T112" s="34" t="n">
        <f aca="false">SUM(L112-Q112)</f>
        <v>30084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customFormat="false" ht="30" hidden="false" customHeight="true" outlineLevel="0" collapsed="false">
      <c r="A113" s="24" t="n">
        <v>105</v>
      </c>
      <c r="B113" s="25" t="s">
        <v>208</v>
      </c>
      <c r="C113" s="26" t="n">
        <v>107509705</v>
      </c>
      <c r="D113" s="25" t="s">
        <v>64</v>
      </c>
      <c r="E113" s="25" t="s">
        <v>52</v>
      </c>
      <c r="F113" s="27" t="s">
        <v>28</v>
      </c>
      <c r="G113" s="27" t="s">
        <v>33</v>
      </c>
      <c r="H113" s="28" t="n">
        <v>44136</v>
      </c>
      <c r="I113" s="28" t="n">
        <v>44866</v>
      </c>
      <c r="J113" s="29" t="n">
        <v>40000</v>
      </c>
      <c r="K113" s="30" t="n">
        <v>0</v>
      </c>
      <c r="L113" s="31" t="n">
        <f aca="false">SUM(J113:K113)</f>
        <v>40000</v>
      </c>
      <c r="M113" s="29" t="n">
        <v>1148</v>
      </c>
      <c r="N113" s="29" t="n">
        <v>1216</v>
      </c>
      <c r="O113" s="32" t="n">
        <v>443</v>
      </c>
      <c r="P113" s="29" t="n">
        <v>1616</v>
      </c>
      <c r="Q113" s="33" t="n">
        <f aca="false">SUM(M113:P113)</f>
        <v>4423</v>
      </c>
      <c r="R113" s="25" t="n">
        <v>25793</v>
      </c>
      <c r="S113" s="25" t="n">
        <v>29218</v>
      </c>
      <c r="T113" s="34" t="n">
        <f aca="false">SUM(L113-Q113)</f>
        <v>35577</v>
      </c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</row>
    <row r="114" customFormat="false" ht="30" hidden="false" customHeight="true" outlineLevel="0" collapsed="false">
      <c r="A114" s="24" t="n">
        <v>106</v>
      </c>
      <c r="B114" s="25" t="s">
        <v>209</v>
      </c>
      <c r="C114" s="26" t="n">
        <v>40200616130</v>
      </c>
      <c r="D114" s="25" t="s">
        <v>210</v>
      </c>
      <c r="E114" s="25" t="s">
        <v>174</v>
      </c>
      <c r="F114" s="27" t="s">
        <v>28</v>
      </c>
      <c r="G114" s="27" t="s">
        <v>33</v>
      </c>
      <c r="H114" s="28" t="n">
        <v>44105</v>
      </c>
      <c r="I114" s="28" t="n">
        <v>44835</v>
      </c>
      <c r="J114" s="29" t="n">
        <v>35000</v>
      </c>
      <c r="K114" s="30" t="n">
        <v>0</v>
      </c>
      <c r="L114" s="31" t="n">
        <f aca="false">SUM(J114:K114)</f>
        <v>35000</v>
      </c>
      <c r="M114" s="29" t="n">
        <v>1005</v>
      </c>
      <c r="N114" s="29" t="n">
        <v>1064</v>
      </c>
      <c r="O114" s="32" t="n">
        <v>0</v>
      </c>
      <c r="P114" s="29" t="n">
        <v>1025</v>
      </c>
      <c r="Q114" s="33" t="n">
        <f aca="false">SUM(M114:P114)</f>
        <v>3094</v>
      </c>
      <c r="R114" s="25" t="n">
        <v>26115</v>
      </c>
      <c r="S114" s="25" t="n">
        <v>29219</v>
      </c>
      <c r="T114" s="34" t="n">
        <f aca="false">SUM(L114-Q114)</f>
        <v>31906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30" hidden="false" customHeight="true" outlineLevel="0" collapsed="false">
      <c r="A115" s="24" t="n">
        <v>107</v>
      </c>
      <c r="B115" s="25" t="s">
        <v>211</v>
      </c>
      <c r="C115" s="26" t="n">
        <v>102698859</v>
      </c>
      <c r="D115" s="25" t="s">
        <v>54</v>
      </c>
      <c r="E115" s="25" t="s">
        <v>52</v>
      </c>
      <c r="F115" s="27" t="s">
        <v>28</v>
      </c>
      <c r="G115" s="27" t="s">
        <v>33</v>
      </c>
      <c r="H115" s="28" t="n">
        <v>44105</v>
      </c>
      <c r="I115" s="28" t="n">
        <v>44835</v>
      </c>
      <c r="J115" s="29" t="n">
        <v>60000</v>
      </c>
      <c r="K115" s="30" t="n">
        <v>0</v>
      </c>
      <c r="L115" s="31" t="n">
        <f aca="false">SUM(J115:K115)</f>
        <v>60000</v>
      </c>
      <c r="M115" s="29" t="n">
        <v>1722</v>
      </c>
      <c r="N115" s="29" t="n">
        <v>1824</v>
      </c>
      <c r="O115" s="32" t="n">
        <v>3487</v>
      </c>
      <c r="P115" s="29" t="n">
        <v>23561</v>
      </c>
      <c r="Q115" s="33" t="n">
        <f aca="false">SUM(M115:P115)</f>
        <v>30594</v>
      </c>
      <c r="R115" s="25" t="n">
        <v>26162</v>
      </c>
      <c r="S115" s="25" t="n">
        <v>29220</v>
      </c>
      <c r="T115" s="34" t="n">
        <f aca="false">SUM(L115-Q115)</f>
        <v>29406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30" hidden="false" customHeight="true" outlineLevel="0" collapsed="false">
      <c r="A116" s="24" t="n">
        <v>108</v>
      </c>
      <c r="B116" s="25" t="s">
        <v>212</v>
      </c>
      <c r="C116" s="26" t="n">
        <v>101589075</v>
      </c>
      <c r="D116" s="25" t="s">
        <v>213</v>
      </c>
      <c r="E116" s="25" t="s">
        <v>214</v>
      </c>
      <c r="F116" s="27" t="s">
        <v>28</v>
      </c>
      <c r="G116" s="27" t="s">
        <v>29</v>
      </c>
      <c r="H116" s="28" t="n">
        <v>44075</v>
      </c>
      <c r="I116" s="28" t="n">
        <v>44805</v>
      </c>
      <c r="J116" s="29" t="n">
        <v>140000</v>
      </c>
      <c r="K116" s="30" t="n">
        <v>0</v>
      </c>
      <c r="L116" s="31" t="n">
        <f aca="false">SUM(J116:K116)</f>
        <v>140000</v>
      </c>
      <c r="M116" s="29" t="n">
        <v>4018</v>
      </c>
      <c r="N116" s="29" t="n">
        <v>4256</v>
      </c>
      <c r="O116" s="32" t="n">
        <v>21514</v>
      </c>
      <c r="P116" s="29" t="n">
        <v>17452</v>
      </c>
      <c r="Q116" s="33" t="n">
        <f aca="false">SUM(M116:P116)</f>
        <v>47240</v>
      </c>
      <c r="R116" s="25" t="n">
        <v>25731</v>
      </c>
      <c r="S116" s="25" t="n">
        <v>27734</v>
      </c>
      <c r="T116" s="34" t="n">
        <f aca="false">SUM(L116-Q116)</f>
        <v>92760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</row>
    <row r="117" customFormat="false" ht="30" hidden="false" customHeight="true" outlineLevel="0" collapsed="false">
      <c r="A117" s="24" t="n">
        <v>109</v>
      </c>
      <c r="B117" s="25" t="s">
        <v>215</v>
      </c>
      <c r="C117" s="26" t="n">
        <v>40230406684</v>
      </c>
      <c r="D117" s="25" t="s">
        <v>87</v>
      </c>
      <c r="E117" s="25" t="s">
        <v>163</v>
      </c>
      <c r="F117" s="27" t="s">
        <v>28</v>
      </c>
      <c r="G117" s="27" t="s">
        <v>29</v>
      </c>
      <c r="H117" s="28" t="n">
        <v>44409</v>
      </c>
      <c r="I117" s="28" t="n">
        <v>44774</v>
      </c>
      <c r="J117" s="29" t="n">
        <v>40000</v>
      </c>
      <c r="K117" s="30" t="n">
        <v>0</v>
      </c>
      <c r="L117" s="31" t="n">
        <f aca="false">SUM(J117:K117)</f>
        <v>40000</v>
      </c>
      <c r="M117" s="29" t="n">
        <v>1148</v>
      </c>
      <c r="N117" s="29" t="n">
        <v>1216</v>
      </c>
      <c r="O117" s="32" t="n">
        <v>443</v>
      </c>
      <c r="P117" s="29" t="n">
        <v>25</v>
      </c>
      <c r="Q117" s="33" t="n">
        <f aca="false">SUM(M117:P117)</f>
        <v>2832</v>
      </c>
      <c r="R117" s="25" t="n">
        <v>27417</v>
      </c>
      <c r="S117" s="25" t="n">
        <v>29442</v>
      </c>
      <c r="T117" s="34" t="n">
        <f aca="false">SUM(L117-Q117)</f>
        <v>37168</v>
      </c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</row>
    <row r="118" customFormat="false" ht="30" hidden="false" customHeight="true" outlineLevel="0" collapsed="false">
      <c r="A118" s="24" t="n">
        <v>110</v>
      </c>
      <c r="B118" s="25" t="s">
        <v>216</v>
      </c>
      <c r="C118" s="26" t="n">
        <v>109103887</v>
      </c>
      <c r="D118" s="25" t="s">
        <v>217</v>
      </c>
      <c r="E118" s="25" t="s">
        <v>218</v>
      </c>
      <c r="F118" s="27" t="s">
        <v>28</v>
      </c>
      <c r="G118" s="27" t="s">
        <v>33</v>
      </c>
      <c r="H118" s="28" t="n">
        <v>44593</v>
      </c>
      <c r="I118" s="28" t="n">
        <v>44774</v>
      </c>
      <c r="J118" s="29" t="n">
        <v>100000</v>
      </c>
      <c r="K118" s="30" t="n">
        <v>0</v>
      </c>
      <c r="L118" s="31" t="n">
        <f aca="false">SUM(J118:K118)</f>
        <v>100000</v>
      </c>
      <c r="M118" s="29" t="n">
        <v>2870</v>
      </c>
      <c r="N118" s="29" t="n">
        <v>3040</v>
      </c>
      <c r="O118" s="32" t="n">
        <v>12105</v>
      </c>
      <c r="P118" s="29" t="n">
        <v>5125</v>
      </c>
      <c r="Q118" s="33" t="n">
        <f aca="false">SUM(M118:P118)</f>
        <v>23140</v>
      </c>
      <c r="R118" s="25" t="n">
        <v>27738</v>
      </c>
      <c r="S118" s="25" t="n">
        <v>34458</v>
      </c>
      <c r="T118" s="34" t="n">
        <f aca="false">SUM(L118-Q118)</f>
        <v>76860</v>
      </c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</row>
    <row r="119" customFormat="false" ht="30" hidden="false" customHeight="true" outlineLevel="0" collapsed="false">
      <c r="A119" s="24" t="n">
        <v>111</v>
      </c>
      <c r="B119" s="25" t="s">
        <v>219</v>
      </c>
      <c r="C119" s="26" t="n">
        <v>106790231</v>
      </c>
      <c r="D119" s="25" t="s">
        <v>54</v>
      </c>
      <c r="E119" s="25" t="s">
        <v>52</v>
      </c>
      <c r="F119" s="27" t="s">
        <v>28</v>
      </c>
      <c r="G119" s="27" t="s">
        <v>33</v>
      </c>
      <c r="H119" s="28" t="n">
        <v>44075</v>
      </c>
      <c r="I119" s="28" t="n">
        <v>44805</v>
      </c>
      <c r="J119" s="29" t="n">
        <v>50000</v>
      </c>
      <c r="K119" s="30" t="n">
        <v>0</v>
      </c>
      <c r="L119" s="31" t="n">
        <f aca="false">SUM(J119:K119)</f>
        <v>50000</v>
      </c>
      <c r="M119" s="29" t="n">
        <v>1435</v>
      </c>
      <c r="N119" s="29" t="n">
        <v>1520</v>
      </c>
      <c r="O119" s="32" t="n">
        <v>1854</v>
      </c>
      <c r="P119" s="29" t="n">
        <v>6427</v>
      </c>
      <c r="Q119" s="33" t="n">
        <f aca="false">SUM(M119:P119)</f>
        <v>11236</v>
      </c>
      <c r="R119" s="25" t="n">
        <v>25794</v>
      </c>
      <c r="S119" s="25" t="n">
        <v>27736</v>
      </c>
      <c r="T119" s="34" t="n">
        <f aca="false">SUM(L119-Q119)</f>
        <v>38764</v>
      </c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</row>
    <row r="120" customFormat="false" ht="30" hidden="false" customHeight="true" outlineLevel="0" collapsed="false">
      <c r="A120" s="24" t="n">
        <v>112</v>
      </c>
      <c r="B120" s="25" t="s">
        <v>220</v>
      </c>
      <c r="C120" s="26" t="n">
        <v>106989197</v>
      </c>
      <c r="D120" s="25" t="s">
        <v>31</v>
      </c>
      <c r="E120" s="25" t="s">
        <v>32</v>
      </c>
      <c r="F120" s="27" t="s">
        <v>28</v>
      </c>
      <c r="G120" s="27" t="s">
        <v>33</v>
      </c>
      <c r="H120" s="28" t="n">
        <v>44197</v>
      </c>
      <c r="I120" s="28" t="n">
        <v>44743</v>
      </c>
      <c r="J120" s="29" t="n">
        <v>42000</v>
      </c>
      <c r="K120" s="30" t="n">
        <v>0</v>
      </c>
      <c r="L120" s="31" t="n">
        <f aca="false">SUM(J120:K120)</f>
        <v>42000</v>
      </c>
      <c r="M120" s="29" t="n">
        <v>1205</v>
      </c>
      <c r="N120" s="29" t="n">
        <v>1277</v>
      </c>
      <c r="O120" s="32" t="n">
        <v>725</v>
      </c>
      <c r="P120" s="29" t="n">
        <v>1375</v>
      </c>
      <c r="Q120" s="33" t="n">
        <f aca="false">SUM(M120:P120)</f>
        <v>4582</v>
      </c>
      <c r="R120" s="25" t="n">
        <v>26807</v>
      </c>
      <c r="S120" s="25" t="n">
        <v>29306</v>
      </c>
      <c r="T120" s="34" t="n">
        <f aca="false">SUM(L120-Q120)</f>
        <v>37418</v>
      </c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30" hidden="false" customHeight="true" outlineLevel="0" collapsed="false">
      <c r="A121" s="24" t="n">
        <v>113</v>
      </c>
      <c r="B121" s="25" t="s">
        <v>221</v>
      </c>
      <c r="C121" s="26" t="n">
        <v>107887242</v>
      </c>
      <c r="D121" s="25" t="s">
        <v>38</v>
      </c>
      <c r="E121" s="25" t="s">
        <v>39</v>
      </c>
      <c r="F121" s="27" t="s">
        <v>28</v>
      </c>
      <c r="G121" s="27" t="s">
        <v>33</v>
      </c>
      <c r="H121" s="28" t="n">
        <v>44105</v>
      </c>
      <c r="I121" s="28" t="n">
        <v>44835</v>
      </c>
      <c r="J121" s="29" t="n">
        <v>50000</v>
      </c>
      <c r="K121" s="30" t="n">
        <v>0</v>
      </c>
      <c r="L121" s="31" t="n">
        <f aca="false">SUM(J121:K121)</f>
        <v>50000</v>
      </c>
      <c r="M121" s="29" t="n">
        <v>1435</v>
      </c>
      <c r="N121" s="29" t="n">
        <v>1520</v>
      </c>
      <c r="O121" s="32" t="n">
        <v>1854</v>
      </c>
      <c r="P121" s="29" t="n">
        <v>8045</v>
      </c>
      <c r="Q121" s="33" t="n">
        <f aca="false">SUM(M121:P121)</f>
        <v>12854</v>
      </c>
      <c r="R121" s="25" t="n">
        <v>25875</v>
      </c>
      <c r="S121" s="25" t="n">
        <v>29221</v>
      </c>
      <c r="T121" s="34" t="n">
        <f aca="false">SUM(L121-Q121)</f>
        <v>37146</v>
      </c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</row>
    <row r="122" customFormat="false" ht="30" hidden="false" customHeight="true" outlineLevel="0" collapsed="false">
      <c r="A122" s="24" t="n">
        <v>114</v>
      </c>
      <c r="B122" s="25" t="s">
        <v>222</v>
      </c>
      <c r="C122" s="26" t="n">
        <v>102761228</v>
      </c>
      <c r="D122" s="25" t="s">
        <v>186</v>
      </c>
      <c r="E122" s="25" t="s">
        <v>166</v>
      </c>
      <c r="F122" s="27" t="s">
        <v>28</v>
      </c>
      <c r="G122" s="27" t="s">
        <v>33</v>
      </c>
      <c r="H122" s="28" t="n">
        <v>44105</v>
      </c>
      <c r="I122" s="28" t="n">
        <v>44835</v>
      </c>
      <c r="J122" s="29" t="n">
        <v>40000</v>
      </c>
      <c r="K122" s="30" t="n">
        <v>0</v>
      </c>
      <c r="L122" s="31" t="n">
        <f aca="false">SUM(J122:K122)</f>
        <v>40000</v>
      </c>
      <c r="M122" s="29" t="n">
        <v>1148</v>
      </c>
      <c r="N122" s="29" t="n">
        <v>1216</v>
      </c>
      <c r="O122" s="32" t="n">
        <v>443</v>
      </c>
      <c r="P122" s="29" t="n">
        <v>3025</v>
      </c>
      <c r="Q122" s="33" t="n">
        <f aca="false">SUM(M122:P122)</f>
        <v>5832</v>
      </c>
      <c r="R122" s="25" t="n">
        <v>26050</v>
      </c>
      <c r="S122" s="25" t="n">
        <v>29222</v>
      </c>
      <c r="T122" s="34" t="n">
        <f aca="false">SUM(L122-Q122)</f>
        <v>34168</v>
      </c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</row>
    <row r="123" customFormat="false" ht="30" hidden="false" customHeight="true" outlineLevel="0" collapsed="false">
      <c r="A123" s="24" t="n">
        <v>115</v>
      </c>
      <c r="B123" s="25" t="s">
        <v>223</v>
      </c>
      <c r="C123" s="26" t="n">
        <v>5300307575</v>
      </c>
      <c r="D123" s="25" t="s">
        <v>224</v>
      </c>
      <c r="E123" s="25" t="s">
        <v>174</v>
      </c>
      <c r="F123" s="27" t="s">
        <v>28</v>
      </c>
      <c r="G123" s="27" t="s">
        <v>33</v>
      </c>
      <c r="H123" s="28" t="n">
        <v>44075</v>
      </c>
      <c r="I123" s="28" t="n">
        <v>44805</v>
      </c>
      <c r="J123" s="29" t="n">
        <v>100000</v>
      </c>
      <c r="K123" s="30" t="n">
        <v>0</v>
      </c>
      <c r="L123" s="31" t="n">
        <f aca="false">SUM(J123:K123)</f>
        <v>100000</v>
      </c>
      <c r="M123" s="29" t="n">
        <v>2870</v>
      </c>
      <c r="N123" s="29" t="n">
        <v>3040</v>
      </c>
      <c r="O123" s="32" t="n">
        <v>12105</v>
      </c>
      <c r="P123" s="29" t="n">
        <v>2025</v>
      </c>
      <c r="Q123" s="33" t="n">
        <f aca="false">SUM(M123:P123)</f>
        <v>20040</v>
      </c>
      <c r="R123" s="25" t="n">
        <v>25932</v>
      </c>
      <c r="S123" s="25" t="n">
        <v>27737</v>
      </c>
      <c r="T123" s="34" t="n">
        <f aca="false">SUM(L123-Q123)</f>
        <v>79960</v>
      </c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</row>
    <row r="124" customFormat="false" ht="30" hidden="false" customHeight="true" outlineLevel="0" collapsed="false">
      <c r="A124" s="24" t="n">
        <v>116</v>
      </c>
      <c r="B124" s="25" t="s">
        <v>225</v>
      </c>
      <c r="C124" s="26" t="n">
        <v>108667197</v>
      </c>
      <c r="D124" s="25" t="s">
        <v>226</v>
      </c>
      <c r="E124" s="25" t="s">
        <v>227</v>
      </c>
      <c r="F124" s="27" t="s">
        <v>28</v>
      </c>
      <c r="G124" s="27" t="s">
        <v>29</v>
      </c>
      <c r="H124" s="28" t="n">
        <v>44075</v>
      </c>
      <c r="I124" s="28" t="n">
        <v>44805</v>
      </c>
      <c r="J124" s="29" t="n">
        <v>85000</v>
      </c>
      <c r="K124" s="30" t="n">
        <v>0</v>
      </c>
      <c r="L124" s="31" t="n">
        <f aca="false">SUM(J124:K124)</f>
        <v>85000</v>
      </c>
      <c r="M124" s="29" t="n">
        <v>2440</v>
      </c>
      <c r="N124" s="29" t="n">
        <v>2584</v>
      </c>
      <c r="O124" s="32" t="n">
        <v>8577</v>
      </c>
      <c r="P124" s="29" t="n">
        <v>10822</v>
      </c>
      <c r="Q124" s="33" t="n">
        <f aca="false">SUM(M124:P124)</f>
        <v>24423</v>
      </c>
      <c r="R124" s="25" t="n">
        <v>25732</v>
      </c>
      <c r="S124" s="25" t="n">
        <v>27738</v>
      </c>
      <c r="T124" s="34" t="n">
        <f aca="false">SUM(L124-Q124)</f>
        <v>60577</v>
      </c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30" hidden="false" customHeight="true" outlineLevel="0" collapsed="false">
      <c r="A125" s="24" t="n">
        <v>117</v>
      </c>
      <c r="B125" s="25" t="s">
        <v>228</v>
      </c>
      <c r="C125" s="26" t="n">
        <v>112429519</v>
      </c>
      <c r="D125" s="25" t="s">
        <v>76</v>
      </c>
      <c r="E125" s="25" t="s">
        <v>60</v>
      </c>
      <c r="F125" s="27" t="s">
        <v>28</v>
      </c>
      <c r="G125" s="27" t="s">
        <v>29</v>
      </c>
      <c r="H125" s="28" t="n">
        <v>44075</v>
      </c>
      <c r="I125" s="28" t="n">
        <v>44805</v>
      </c>
      <c r="J125" s="29" t="n">
        <v>42000</v>
      </c>
      <c r="K125" s="30" t="n">
        <v>0</v>
      </c>
      <c r="L125" s="31" t="n">
        <f aca="false">SUM(J125:K125)</f>
        <v>42000</v>
      </c>
      <c r="M125" s="29" t="n">
        <v>1205</v>
      </c>
      <c r="N125" s="29" t="n">
        <v>1277</v>
      </c>
      <c r="O125" s="32" t="n">
        <v>725</v>
      </c>
      <c r="P125" s="29" t="n">
        <v>525</v>
      </c>
      <c r="Q125" s="33" t="n">
        <f aca="false">SUM(M125:P125)</f>
        <v>3732</v>
      </c>
      <c r="R125" s="25" t="n">
        <v>25750</v>
      </c>
      <c r="S125" s="25" t="n">
        <v>27739</v>
      </c>
      <c r="T125" s="34" t="n">
        <f aca="false">SUM(L125-Q125)</f>
        <v>38268</v>
      </c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</row>
    <row r="126" customFormat="false" ht="30" hidden="false" customHeight="true" outlineLevel="0" collapsed="false">
      <c r="A126" s="24" t="n">
        <v>118</v>
      </c>
      <c r="B126" s="25" t="s">
        <v>229</v>
      </c>
      <c r="C126" s="26" t="n">
        <v>118666874</v>
      </c>
      <c r="D126" s="25" t="s">
        <v>64</v>
      </c>
      <c r="E126" s="25" t="s">
        <v>214</v>
      </c>
      <c r="F126" s="27" t="s">
        <v>28</v>
      </c>
      <c r="G126" s="27" t="s">
        <v>29</v>
      </c>
      <c r="H126" s="28" t="n">
        <v>44136</v>
      </c>
      <c r="I126" s="28" t="n">
        <v>44866</v>
      </c>
      <c r="J126" s="29" t="n">
        <v>40000</v>
      </c>
      <c r="K126" s="30" t="n">
        <v>0</v>
      </c>
      <c r="L126" s="31" t="n">
        <f aca="false">SUM(J126:K126)</f>
        <v>40000</v>
      </c>
      <c r="M126" s="29" t="n">
        <v>1148</v>
      </c>
      <c r="N126" s="29" t="n">
        <v>1216</v>
      </c>
      <c r="O126" s="32" t="n">
        <v>443</v>
      </c>
      <c r="P126" s="29" t="n">
        <v>625</v>
      </c>
      <c r="Q126" s="33" t="n">
        <f aca="false">SUM(M126:P126)</f>
        <v>3432</v>
      </c>
      <c r="R126" s="25" t="n">
        <v>26630</v>
      </c>
      <c r="S126" s="25" t="n">
        <v>29261</v>
      </c>
      <c r="T126" s="34" t="n">
        <f aca="false">SUM(L126-Q126)</f>
        <v>36568</v>
      </c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</row>
    <row r="127" customFormat="false" ht="30" hidden="false" customHeight="true" outlineLevel="0" collapsed="false">
      <c r="A127" s="24" t="n">
        <v>119</v>
      </c>
      <c r="B127" s="25" t="s">
        <v>230</v>
      </c>
      <c r="C127" s="26" t="n">
        <v>5900168070</v>
      </c>
      <c r="D127" s="25" t="s">
        <v>35</v>
      </c>
      <c r="E127" s="25" t="s">
        <v>172</v>
      </c>
      <c r="F127" s="27" t="s">
        <v>28</v>
      </c>
      <c r="G127" s="27" t="s">
        <v>29</v>
      </c>
      <c r="H127" s="28" t="n">
        <v>44197</v>
      </c>
      <c r="I127" s="28" t="n">
        <v>44743</v>
      </c>
      <c r="J127" s="29" t="n">
        <v>42000</v>
      </c>
      <c r="K127" s="30" t="n">
        <v>0</v>
      </c>
      <c r="L127" s="31" t="n">
        <f aca="false">SUM(J127:K127)</f>
        <v>42000</v>
      </c>
      <c r="M127" s="29" t="n">
        <v>1205</v>
      </c>
      <c r="N127" s="29" t="n">
        <v>1277</v>
      </c>
      <c r="O127" s="32" t="n">
        <v>725</v>
      </c>
      <c r="P127" s="29" t="n">
        <v>3773</v>
      </c>
      <c r="Q127" s="33" t="n">
        <f aca="false">SUM(M127:P127)</f>
        <v>6980</v>
      </c>
      <c r="R127" s="25" t="n">
        <v>26901</v>
      </c>
      <c r="S127" s="25" t="n">
        <v>29308</v>
      </c>
      <c r="T127" s="34" t="n">
        <f aca="false">SUM(L127-Q127)</f>
        <v>35020</v>
      </c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</row>
    <row r="128" customFormat="false" ht="30" hidden="false" customHeight="true" outlineLevel="0" collapsed="false">
      <c r="A128" s="24" t="n">
        <v>120</v>
      </c>
      <c r="B128" s="25" t="s">
        <v>231</v>
      </c>
      <c r="C128" s="26" t="n">
        <v>22300116294</v>
      </c>
      <c r="D128" s="25" t="s">
        <v>80</v>
      </c>
      <c r="E128" s="25" t="s">
        <v>81</v>
      </c>
      <c r="F128" s="27" t="s">
        <v>28</v>
      </c>
      <c r="G128" s="27" t="s">
        <v>29</v>
      </c>
      <c r="H128" s="28" t="n">
        <v>44136</v>
      </c>
      <c r="I128" s="28" t="n">
        <v>44866</v>
      </c>
      <c r="J128" s="29" t="n">
        <v>32000</v>
      </c>
      <c r="K128" s="30" t="n">
        <v>0</v>
      </c>
      <c r="L128" s="31" t="n">
        <f aca="false">SUM(J128:K128)</f>
        <v>32000</v>
      </c>
      <c r="M128" s="29" t="n">
        <v>918</v>
      </c>
      <c r="N128" s="29" t="n">
        <v>973</v>
      </c>
      <c r="O128" s="32" t="n">
        <v>0</v>
      </c>
      <c r="P128" s="29" t="n">
        <v>4485</v>
      </c>
      <c r="Q128" s="33" t="n">
        <f aca="false">SUM(M128:P128)</f>
        <v>6376</v>
      </c>
      <c r="R128" s="25" t="n">
        <v>26631</v>
      </c>
      <c r="S128" s="25" t="n">
        <v>29262</v>
      </c>
      <c r="T128" s="34" t="n">
        <f aca="false">SUM(L128-Q128)</f>
        <v>25624</v>
      </c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</row>
    <row r="129" customFormat="false" ht="30" hidden="false" customHeight="true" outlineLevel="0" collapsed="false">
      <c r="A129" s="24" t="n">
        <v>121</v>
      </c>
      <c r="B129" s="25" t="s">
        <v>232</v>
      </c>
      <c r="C129" s="26" t="n">
        <v>1800626572</v>
      </c>
      <c r="D129" s="25" t="s">
        <v>64</v>
      </c>
      <c r="E129" s="25" t="s">
        <v>49</v>
      </c>
      <c r="F129" s="27" t="s">
        <v>28</v>
      </c>
      <c r="G129" s="27" t="s">
        <v>33</v>
      </c>
      <c r="H129" s="28" t="n">
        <v>44105</v>
      </c>
      <c r="I129" s="28" t="n">
        <v>44835</v>
      </c>
      <c r="J129" s="29" t="n">
        <v>35000</v>
      </c>
      <c r="K129" s="30" t="n">
        <v>0</v>
      </c>
      <c r="L129" s="31" t="n">
        <f aca="false">SUM(J129:K129)</f>
        <v>35000</v>
      </c>
      <c r="M129" s="29" t="n">
        <v>1005</v>
      </c>
      <c r="N129" s="29" t="n">
        <v>1064</v>
      </c>
      <c r="O129" s="32" t="n">
        <v>0</v>
      </c>
      <c r="P129" s="29" t="n">
        <v>5227</v>
      </c>
      <c r="Q129" s="33" t="n">
        <f aca="false">SUM(M129:P129)</f>
        <v>7296</v>
      </c>
      <c r="R129" s="25" t="n">
        <v>26127</v>
      </c>
      <c r="S129" s="25" t="n">
        <v>29223</v>
      </c>
      <c r="T129" s="34" t="n">
        <f aca="false">SUM(L129-Q129)</f>
        <v>27704</v>
      </c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</row>
    <row r="130" customFormat="false" ht="30" hidden="false" customHeight="true" outlineLevel="0" collapsed="false">
      <c r="A130" s="24" t="n">
        <v>122</v>
      </c>
      <c r="B130" s="25" t="s">
        <v>233</v>
      </c>
      <c r="C130" s="26" t="n">
        <v>3300363292</v>
      </c>
      <c r="D130" s="25" t="s">
        <v>234</v>
      </c>
      <c r="E130" s="25" t="s">
        <v>172</v>
      </c>
      <c r="F130" s="27" t="s">
        <v>28</v>
      </c>
      <c r="G130" s="27" t="s">
        <v>29</v>
      </c>
      <c r="H130" s="28" t="n">
        <v>44136</v>
      </c>
      <c r="I130" s="28" t="n">
        <v>44866</v>
      </c>
      <c r="J130" s="29" t="n">
        <v>40000</v>
      </c>
      <c r="K130" s="30" t="n">
        <v>0</v>
      </c>
      <c r="L130" s="31" t="n">
        <f aca="false">SUM(J130:K130)</f>
        <v>40000</v>
      </c>
      <c r="M130" s="29" t="n">
        <v>1148</v>
      </c>
      <c r="N130" s="29" t="n">
        <v>1216</v>
      </c>
      <c r="O130" s="32" t="n">
        <v>443</v>
      </c>
      <c r="P130" s="29" t="n">
        <v>9649</v>
      </c>
      <c r="Q130" s="33" t="n">
        <f aca="false">SUM(M130:P130)</f>
        <v>12456</v>
      </c>
      <c r="R130" s="25" t="n">
        <v>26360</v>
      </c>
      <c r="S130" s="25" t="n">
        <v>29224</v>
      </c>
      <c r="T130" s="34" t="n">
        <f aca="false">SUM(L130-Q130)</f>
        <v>27544</v>
      </c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</row>
    <row r="131" customFormat="false" ht="30" hidden="false" customHeight="true" outlineLevel="0" collapsed="false">
      <c r="A131" s="24" t="n">
        <v>123</v>
      </c>
      <c r="B131" s="25" t="s">
        <v>235</v>
      </c>
      <c r="C131" s="26" t="n">
        <v>40222342715</v>
      </c>
      <c r="D131" s="25" t="s">
        <v>76</v>
      </c>
      <c r="E131" s="25" t="s">
        <v>236</v>
      </c>
      <c r="F131" s="27" t="s">
        <v>28</v>
      </c>
      <c r="G131" s="27" t="s">
        <v>29</v>
      </c>
      <c r="H131" s="28" t="n">
        <v>44470</v>
      </c>
      <c r="I131" s="28" t="n">
        <v>44835</v>
      </c>
      <c r="J131" s="29" t="n">
        <v>42000</v>
      </c>
      <c r="K131" s="30" t="n">
        <v>0</v>
      </c>
      <c r="L131" s="31" t="n">
        <f aca="false">SUM(J131:K131)</f>
        <v>42000</v>
      </c>
      <c r="M131" s="29" t="n">
        <v>1205</v>
      </c>
      <c r="N131" s="29" t="n">
        <v>1277</v>
      </c>
      <c r="O131" s="32" t="n">
        <v>725</v>
      </c>
      <c r="P131" s="29" t="n">
        <v>125</v>
      </c>
      <c r="Q131" s="33" t="n">
        <f aca="false">SUM(M131:P131)</f>
        <v>3332</v>
      </c>
      <c r="R131" s="25" t="n">
        <v>27492</v>
      </c>
      <c r="S131" s="25" t="n">
        <v>34451</v>
      </c>
      <c r="T131" s="34" t="n">
        <f aca="false">SUM(L131-Q131)</f>
        <v>38668</v>
      </c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</row>
    <row r="132" customFormat="false" ht="30" hidden="false" customHeight="true" outlineLevel="0" collapsed="false">
      <c r="A132" s="24" t="n">
        <v>124</v>
      </c>
      <c r="B132" s="25" t="s">
        <v>237</v>
      </c>
      <c r="C132" s="26" t="n">
        <v>113686315</v>
      </c>
      <c r="D132" s="25" t="s">
        <v>238</v>
      </c>
      <c r="E132" s="25" t="s">
        <v>108</v>
      </c>
      <c r="F132" s="27" t="s">
        <v>28</v>
      </c>
      <c r="G132" s="27" t="s">
        <v>33</v>
      </c>
      <c r="H132" s="28" t="n">
        <v>44105</v>
      </c>
      <c r="I132" s="28" t="n">
        <v>44835</v>
      </c>
      <c r="J132" s="29" t="n">
        <v>100000</v>
      </c>
      <c r="K132" s="30" t="n">
        <v>0</v>
      </c>
      <c r="L132" s="31" t="n">
        <f aca="false">SUM(J132:K132)</f>
        <v>100000</v>
      </c>
      <c r="M132" s="29" t="n">
        <v>2870</v>
      </c>
      <c r="N132" s="29" t="n">
        <v>3040</v>
      </c>
      <c r="O132" s="32" t="n">
        <v>12105</v>
      </c>
      <c r="P132" s="29" t="n">
        <v>21375</v>
      </c>
      <c r="Q132" s="33" t="n">
        <f aca="false">SUM(M132:P132)</f>
        <v>39390</v>
      </c>
      <c r="R132" s="25" t="n">
        <v>25698</v>
      </c>
      <c r="S132" s="25" t="n">
        <v>27740</v>
      </c>
      <c r="T132" s="34" t="n">
        <f aca="false">SUM(L132-Q132)</f>
        <v>60610</v>
      </c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</row>
    <row r="133" customFormat="false" ht="30" hidden="false" customHeight="true" outlineLevel="0" collapsed="false">
      <c r="A133" s="24" t="n">
        <v>125</v>
      </c>
      <c r="B133" s="25" t="s">
        <v>239</v>
      </c>
      <c r="C133" s="26" t="n">
        <v>110637501</v>
      </c>
      <c r="D133" s="25" t="s">
        <v>64</v>
      </c>
      <c r="E133" s="25" t="s">
        <v>172</v>
      </c>
      <c r="F133" s="27" t="s">
        <v>28</v>
      </c>
      <c r="G133" s="27" t="s">
        <v>29</v>
      </c>
      <c r="H133" s="28" t="n">
        <v>44136</v>
      </c>
      <c r="I133" s="28" t="n">
        <v>44866</v>
      </c>
      <c r="J133" s="29" t="n">
        <v>40000</v>
      </c>
      <c r="K133" s="30" t="n">
        <v>0</v>
      </c>
      <c r="L133" s="31" t="n">
        <f aca="false">SUM(J133:K133)</f>
        <v>40000</v>
      </c>
      <c r="M133" s="29" t="n">
        <v>1148</v>
      </c>
      <c r="N133" s="29" t="n">
        <v>1216</v>
      </c>
      <c r="O133" s="32" t="n">
        <v>443</v>
      </c>
      <c r="P133" s="29" t="n">
        <v>15874</v>
      </c>
      <c r="Q133" s="33" t="n">
        <f aca="false">SUM(M133:P133)</f>
        <v>18681</v>
      </c>
      <c r="R133" s="25" t="n">
        <v>25722</v>
      </c>
      <c r="S133" s="25" t="n">
        <v>29225</v>
      </c>
      <c r="T133" s="34" t="n">
        <f aca="false">SUM(L133-Q133)</f>
        <v>21319</v>
      </c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</row>
    <row r="134" customFormat="false" ht="30" hidden="false" customHeight="true" outlineLevel="0" collapsed="false">
      <c r="A134" s="24" t="n">
        <v>126</v>
      </c>
      <c r="B134" s="25" t="s">
        <v>240</v>
      </c>
      <c r="C134" s="26" t="n">
        <v>111036653</v>
      </c>
      <c r="D134" s="25" t="s">
        <v>59</v>
      </c>
      <c r="E134" s="25" t="s">
        <v>236</v>
      </c>
      <c r="F134" s="27" t="s">
        <v>28</v>
      </c>
      <c r="G134" s="27" t="s">
        <v>29</v>
      </c>
      <c r="H134" s="28" t="n">
        <v>43647</v>
      </c>
      <c r="I134" s="28" t="n">
        <v>44743</v>
      </c>
      <c r="J134" s="29" t="n">
        <v>20000</v>
      </c>
      <c r="K134" s="30" t="n">
        <v>0</v>
      </c>
      <c r="L134" s="31" t="n">
        <f aca="false">SUM(J134:K134)</f>
        <v>20000</v>
      </c>
      <c r="M134" s="29" t="n">
        <v>574</v>
      </c>
      <c r="N134" s="29" t="n">
        <v>608</v>
      </c>
      <c r="O134" s="32" t="n">
        <v>0</v>
      </c>
      <c r="P134" s="29" t="n">
        <v>3916</v>
      </c>
      <c r="Q134" s="33" t="n">
        <f aca="false">SUM(M134:P134)</f>
        <v>5098</v>
      </c>
      <c r="R134" s="25" t="n">
        <v>25344</v>
      </c>
      <c r="S134" s="25" t="n">
        <v>26986</v>
      </c>
      <c r="T134" s="34" t="n">
        <f aca="false">SUM(L134-Q134)</f>
        <v>14902</v>
      </c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</row>
    <row r="135" customFormat="false" ht="30" hidden="false" customHeight="true" outlineLevel="0" collapsed="false">
      <c r="A135" s="24" t="n">
        <v>127</v>
      </c>
      <c r="B135" s="25" t="s">
        <v>241</v>
      </c>
      <c r="C135" s="26" t="n">
        <v>106768047</v>
      </c>
      <c r="D135" s="25" t="s">
        <v>64</v>
      </c>
      <c r="E135" s="25" t="s">
        <v>49</v>
      </c>
      <c r="F135" s="27" t="s">
        <v>28</v>
      </c>
      <c r="G135" s="27" t="s">
        <v>33</v>
      </c>
      <c r="H135" s="28" t="n">
        <v>44136</v>
      </c>
      <c r="I135" s="28" t="n">
        <v>44866</v>
      </c>
      <c r="J135" s="29" t="n">
        <v>40000</v>
      </c>
      <c r="K135" s="30" t="n">
        <v>0</v>
      </c>
      <c r="L135" s="31" t="n">
        <f aca="false">SUM(J135:K135)</f>
        <v>40000</v>
      </c>
      <c r="M135" s="29" t="n">
        <v>1148</v>
      </c>
      <c r="N135" s="29" t="n">
        <v>1216</v>
      </c>
      <c r="O135" s="32" t="n">
        <v>443</v>
      </c>
      <c r="P135" s="29" t="n">
        <v>3026</v>
      </c>
      <c r="Q135" s="33" t="n">
        <f aca="false">SUM(M135:P135)</f>
        <v>5833</v>
      </c>
      <c r="R135" s="25" t="n">
        <v>26277</v>
      </c>
      <c r="S135" s="25" t="n">
        <v>29264</v>
      </c>
      <c r="T135" s="34" t="n">
        <f aca="false">SUM(L135-Q135)</f>
        <v>34167</v>
      </c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</row>
    <row r="136" customFormat="false" ht="30" hidden="false" customHeight="true" outlineLevel="0" collapsed="false">
      <c r="A136" s="24" t="n">
        <v>128</v>
      </c>
      <c r="B136" s="25" t="s">
        <v>242</v>
      </c>
      <c r="C136" s="26" t="n">
        <v>118535582</v>
      </c>
      <c r="D136" s="25" t="s">
        <v>59</v>
      </c>
      <c r="E136" s="25" t="s">
        <v>243</v>
      </c>
      <c r="F136" s="27" t="s">
        <v>28</v>
      </c>
      <c r="G136" s="27" t="s">
        <v>29</v>
      </c>
      <c r="H136" s="28" t="n">
        <v>44075</v>
      </c>
      <c r="I136" s="28" t="n">
        <v>44805</v>
      </c>
      <c r="J136" s="29" t="n">
        <v>40000</v>
      </c>
      <c r="K136" s="30" t="n">
        <v>0</v>
      </c>
      <c r="L136" s="31" t="n">
        <f aca="false">SUM(J136:K136)</f>
        <v>40000</v>
      </c>
      <c r="M136" s="29" t="n">
        <v>1148</v>
      </c>
      <c r="N136" s="29" t="n">
        <v>1216</v>
      </c>
      <c r="O136" s="32" t="n">
        <v>443</v>
      </c>
      <c r="P136" s="29" t="n">
        <v>1025</v>
      </c>
      <c r="Q136" s="33" t="n">
        <f aca="false">SUM(M136:P136)</f>
        <v>3832</v>
      </c>
      <c r="R136" s="25" t="n">
        <v>25714</v>
      </c>
      <c r="S136" s="25" t="n">
        <v>27742</v>
      </c>
      <c r="T136" s="34" t="n">
        <f aca="false">SUM(L136-Q136)</f>
        <v>36168</v>
      </c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</row>
    <row r="137" customFormat="false" ht="30" hidden="false" customHeight="true" outlineLevel="0" collapsed="false">
      <c r="A137" s="24" t="n">
        <v>129</v>
      </c>
      <c r="B137" s="25" t="s">
        <v>244</v>
      </c>
      <c r="C137" s="26" t="n">
        <v>11000069713</v>
      </c>
      <c r="D137" s="25" t="s">
        <v>245</v>
      </c>
      <c r="E137" s="25" t="s">
        <v>246</v>
      </c>
      <c r="F137" s="27" t="s">
        <v>28</v>
      </c>
      <c r="G137" s="27" t="s">
        <v>29</v>
      </c>
      <c r="H137" s="28" t="n">
        <v>44136</v>
      </c>
      <c r="I137" s="28" t="n">
        <v>44866</v>
      </c>
      <c r="J137" s="29" t="n">
        <v>50000</v>
      </c>
      <c r="K137" s="30" t="n">
        <v>0</v>
      </c>
      <c r="L137" s="31" t="n">
        <f aca="false">SUM(J137:K137)</f>
        <v>50000</v>
      </c>
      <c r="M137" s="29" t="n">
        <v>1435</v>
      </c>
      <c r="N137" s="29" t="n">
        <v>1520</v>
      </c>
      <c r="O137" s="32" t="n">
        <v>1854</v>
      </c>
      <c r="P137" s="29" t="n">
        <v>25</v>
      </c>
      <c r="Q137" s="33" t="n">
        <f aca="false">SUM(M137:P137)</f>
        <v>4834</v>
      </c>
      <c r="R137" s="25" t="n">
        <v>26351</v>
      </c>
      <c r="S137" s="25" t="n">
        <v>29265</v>
      </c>
      <c r="T137" s="34" t="n">
        <f aca="false">SUM(L137-Q137)</f>
        <v>45166</v>
      </c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customFormat="false" ht="30" hidden="false" customHeight="true" outlineLevel="0" collapsed="false">
      <c r="A138" s="24" t="n">
        <v>130</v>
      </c>
      <c r="B138" s="25" t="s">
        <v>247</v>
      </c>
      <c r="C138" s="26" t="n">
        <v>109103994</v>
      </c>
      <c r="D138" s="25" t="s">
        <v>74</v>
      </c>
      <c r="E138" s="25" t="s">
        <v>32</v>
      </c>
      <c r="F138" s="27" t="s">
        <v>28</v>
      </c>
      <c r="G138" s="27" t="s">
        <v>33</v>
      </c>
      <c r="H138" s="28" t="n">
        <v>37347</v>
      </c>
      <c r="I138" s="28" t="n">
        <v>44743</v>
      </c>
      <c r="J138" s="29" t="n">
        <v>40000</v>
      </c>
      <c r="K138" s="30" t="n">
        <v>0</v>
      </c>
      <c r="L138" s="31" t="n">
        <f aca="false">SUM(J138:K138)</f>
        <v>40000</v>
      </c>
      <c r="M138" s="29" t="n">
        <v>1148</v>
      </c>
      <c r="N138" s="29" t="n">
        <v>1216</v>
      </c>
      <c r="O138" s="32" t="n">
        <v>443</v>
      </c>
      <c r="P138" s="29" t="n">
        <v>5025</v>
      </c>
      <c r="Q138" s="33" t="n">
        <f aca="false">SUM(M138:P138)</f>
        <v>7832</v>
      </c>
      <c r="R138" s="25" t="n">
        <v>11754</v>
      </c>
      <c r="S138" s="25" t="n">
        <v>34456</v>
      </c>
      <c r="T138" s="34" t="n">
        <f aca="false">SUM(L138-Q138)</f>
        <v>32168</v>
      </c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customFormat="false" ht="30" hidden="false" customHeight="true" outlineLevel="0" collapsed="false">
      <c r="A139" s="24" t="n">
        <v>131</v>
      </c>
      <c r="B139" s="25" t="s">
        <v>248</v>
      </c>
      <c r="C139" s="26" t="n">
        <v>110926565</v>
      </c>
      <c r="D139" s="25" t="s">
        <v>110</v>
      </c>
      <c r="E139" s="25" t="s">
        <v>249</v>
      </c>
      <c r="F139" s="27" t="s">
        <v>28</v>
      </c>
      <c r="G139" s="27" t="s">
        <v>29</v>
      </c>
      <c r="H139" s="28" t="n">
        <v>37377</v>
      </c>
      <c r="I139" s="28" t="n">
        <v>44805</v>
      </c>
      <c r="J139" s="29" t="n">
        <v>40000</v>
      </c>
      <c r="K139" s="30" t="n">
        <v>0</v>
      </c>
      <c r="L139" s="31" t="n">
        <f aca="false">SUM(J139:K139)</f>
        <v>40000</v>
      </c>
      <c r="M139" s="29" t="n">
        <v>1148</v>
      </c>
      <c r="N139" s="29" t="n">
        <v>1216</v>
      </c>
      <c r="O139" s="32" t="n">
        <v>443</v>
      </c>
      <c r="P139" s="29" t="n">
        <v>10060</v>
      </c>
      <c r="Q139" s="33" t="n">
        <f aca="false">SUM(M139:P139)</f>
        <v>12867</v>
      </c>
      <c r="R139" s="25" t="n">
        <v>12057</v>
      </c>
      <c r="S139" s="25" t="n">
        <v>27743</v>
      </c>
      <c r="T139" s="34" t="n">
        <f aca="false">SUM(L139-Q139)</f>
        <v>27133</v>
      </c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customFormat="false" ht="30" hidden="false" customHeight="true" outlineLevel="0" collapsed="false">
      <c r="A140" s="24" t="n">
        <v>132</v>
      </c>
      <c r="B140" s="25" t="s">
        <v>250</v>
      </c>
      <c r="C140" s="26" t="n">
        <v>110973781</v>
      </c>
      <c r="D140" s="25" t="s">
        <v>54</v>
      </c>
      <c r="E140" s="25" t="s">
        <v>52</v>
      </c>
      <c r="F140" s="27" t="s">
        <v>28</v>
      </c>
      <c r="G140" s="27" t="s">
        <v>33</v>
      </c>
      <c r="H140" s="28" t="n">
        <v>44075</v>
      </c>
      <c r="I140" s="28" t="n">
        <v>44805</v>
      </c>
      <c r="J140" s="29" t="n">
        <v>42000</v>
      </c>
      <c r="K140" s="30" t="n">
        <v>0</v>
      </c>
      <c r="L140" s="31" t="n">
        <f aca="false">SUM(J140:K140)</f>
        <v>42000</v>
      </c>
      <c r="M140" s="29" t="n">
        <v>1205</v>
      </c>
      <c r="N140" s="29" t="n">
        <v>1277</v>
      </c>
      <c r="O140" s="32" t="n">
        <v>725</v>
      </c>
      <c r="P140" s="29" t="n">
        <v>10471</v>
      </c>
      <c r="Q140" s="33" t="n">
        <f aca="false">SUM(M140:P140)</f>
        <v>13678</v>
      </c>
      <c r="R140" s="25" t="n">
        <v>25712</v>
      </c>
      <c r="S140" s="25" t="n">
        <v>27744</v>
      </c>
      <c r="T140" s="34" t="n">
        <f aca="false">SUM(L140-Q140)</f>
        <v>28322</v>
      </c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customFormat="false" ht="30" hidden="false" customHeight="true" outlineLevel="0" collapsed="false">
      <c r="A141" s="24" t="n">
        <v>133</v>
      </c>
      <c r="B141" s="25" t="s">
        <v>251</v>
      </c>
      <c r="C141" s="26" t="n">
        <v>1200795985</v>
      </c>
      <c r="D141" s="25" t="s">
        <v>59</v>
      </c>
      <c r="E141" s="25" t="s">
        <v>121</v>
      </c>
      <c r="F141" s="27" t="s">
        <v>28</v>
      </c>
      <c r="G141" s="27" t="s">
        <v>33</v>
      </c>
      <c r="H141" s="28" t="n">
        <v>36797</v>
      </c>
      <c r="I141" s="28" t="n">
        <v>44805</v>
      </c>
      <c r="J141" s="29" t="n">
        <v>36000</v>
      </c>
      <c r="K141" s="30" t="n">
        <v>0</v>
      </c>
      <c r="L141" s="31" t="n">
        <f aca="false">SUM(J141:K141)</f>
        <v>36000</v>
      </c>
      <c r="M141" s="29" t="n">
        <v>1033</v>
      </c>
      <c r="N141" s="29" t="n">
        <v>1094</v>
      </c>
      <c r="O141" s="32" t="n">
        <v>0</v>
      </c>
      <c r="P141" s="29" t="n">
        <v>25</v>
      </c>
      <c r="Q141" s="33" t="n">
        <f aca="false">SUM(M141:P141)</f>
        <v>2152</v>
      </c>
      <c r="R141" s="25" t="n">
        <v>5275</v>
      </c>
      <c r="S141" s="25" t="n">
        <v>34460</v>
      </c>
      <c r="T141" s="34" t="n">
        <f aca="false">SUM(L141-Q141)</f>
        <v>33848</v>
      </c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customFormat="false" ht="30" hidden="false" customHeight="true" outlineLevel="0" collapsed="false">
      <c r="A142" s="24" t="n">
        <v>134</v>
      </c>
      <c r="B142" s="25" t="s">
        <v>252</v>
      </c>
      <c r="C142" s="26" t="n">
        <v>104541172</v>
      </c>
      <c r="D142" s="25" t="s">
        <v>253</v>
      </c>
      <c r="E142" s="25" t="s">
        <v>144</v>
      </c>
      <c r="F142" s="27" t="s">
        <v>28</v>
      </c>
      <c r="G142" s="27" t="s">
        <v>33</v>
      </c>
      <c r="H142" s="28" t="n">
        <v>44105</v>
      </c>
      <c r="I142" s="28" t="n">
        <v>44835</v>
      </c>
      <c r="J142" s="29" t="n">
        <v>35000</v>
      </c>
      <c r="K142" s="30" t="n">
        <v>0</v>
      </c>
      <c r="L142" s="31" t="n">
        <f aca="false">SUM(J142:K142)</f>
        <v>35000</v>
      </c>
      <c r="M142" s="29" t="n">
        <v>1005</v>
      </c>
      <c r="N142" s="29" t="n">
        <v>1064</v>
      </c>
      <c r="O142" s="32" t="n">
        <v>0</v>
      </c>
      <c r="P142" s="29" t="n">
        <v>25</v>
      </c>
      <c r="Q142" s="33" t="n">
        <f aca="false">SUM(M142:P142)</f>
        <v>2094</v>
      </c>
      <c r="R142" s="25" t="n">
        <v>23181</v>
      </c>
      <c r="S142" s="25" t="n">
        <v>23177</v>
      </c>
      <c r="T142" s="34" t="n">
        <f aca="false">SUM(L142-Q142)</f>
        <v>32906</v>
      </c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customFormat="false" ht="30" hidden="false" customHeight="true" outlineLevel="0" collapsed="false">
      <c r="A143" s="24" t="n">
        <v>135</v>
      </c>
      <c r="B143" s="25" t="s">
        <v>254</v>
      </c>
      <c r="C143" s="26" t="n">
        <v>107443541</v>
      </c>
      <c r="D143" s="25" t="s">
        <v>74</v>
      </c>
      <c r="E143" s="25" t="s">
        <v>32</v>
      </c>
      <c r="F143" s="27" t="s">
        <v>28</v>
      </c>
      <c r="G143" s="27" t="s">
        <v>33</v>
      </c>
      <c r="H143" s="28" t="n">
        <v>42248</v>
      </c>
      <c r="I143" s="28" t="n">
        <v>44805</v>
      </c>
      <c r="J143" s="29" t="n">
        <v>50000</v>
      </c>
      <c r="K143" s="30" t="n">
        <v>0</v>
      </c>
      <c r="L143" s="31" t="n">
        <f aca="false">SUM(J143:K143)</f>
        <v>50000</v>
      </c>
      <c r="M143" s="29" t="n">
        <v>1435</v>
      </c>
      <c r="N143" s="29" t="n">
        <v>1520</v>
      </c>
      <c r="O143" s="32" t="n">
        <v>1854</v>
      </c>
      <c r="P143" s="29" t="n">
        <v>25</v>
      </c>
      <c r="Q143" s="33" t="n">
        <f aca="false">SUM(M143:P143)</f>
        <v>4834</v>
      </c>
      <c r="R143" s="25" t="n">
        <v>25873</v>
      </c>
      <c r="S143" s="25" t="n">
        <v>29227</v>
      </c>
      <c r="T143" s="34" t="n">
        <f aca="false">SUM(L143-Q143)</f>
        <v>45166</v>
      </c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customFormat="false" ht="30" hidden="false" customHeight="true" outlineLevel="0" collapsed="false">
      <c r="A144" s="24" t="n">
        <v>136</v>
      </c>
      <c r="B144" s="25" t="s">
        <v>255</v>
      </c>
      <c r="C144" s="26" t="n">
        <v>116395393</v>
      </c>
      <c r="D144" s="25" t="s">
        <v>54</v>
      </c>
      <c r="E144" s="25" t="s">
        <v>52</v>
      </c>
      <c r="F144" s="27" t="s">
        <v>28</v>
      </c>
      <c r="G144" s="27" t="s">
        <v>33</v>
      </c>
      <c r="H144" s="28" t="n">
        <v>44105</v>
      </c>
      <c r="I144" s="28" t="n">
        <v>44835</v>
      </c>
      <c r="J144" s="29" t="n">
        <v>42000</v>
      </c>
      <c r="K144" s="30" t="n">
        <v>0</v>
      </c>
      <c r="L144" s="31" t="n">
        <f aca="false">SUM(J144:K144)</f>
        <v>42000</v>
      </c>
      <c r="M144" s="29" t="n">
        <v>1205</v>
      </c>
      <c r="N144" s="29" t="n">
        <v>1277</v>
      </c>
      <c r="O144" s="32" t="n">
        <v>725</v>
      </c>
      <c r="P144" s="29" t="n">
        <v>16455</v>
      </c>
      <c r="Q144" s="33" t="n">
        <f aca="false">SUM(M144:P144)</f>
        <v>19662</v>
      </c>
      <c r="R144" s="25" t="n">
        <v>26083</v>
      </c>
      <c r="S144" s="25" t="n">
        <v>29228</v>
      </c>
      <c r="T144" s="34" t="n">
        <f aca="false">SUM(L144-Q144)</f>
        <v>22338</v>
      </c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customFormat="false" ht="30" hidden="false" customHeight="true" outlineLevel="0" collapsed="false">
      <c r="A145" s="24" t="n">
        <v>137</v>
      </c>
      <c r="B145" s="25" t="s">
        <v>256</v>
      </c>
      <c r="C145" s="26" t="n">
        <v>108339979</v>
      </c>
      <c r="D145" s="25" t="s">
        <v>74</v>
      </c>
      <c r="E145" s="25" t="s">
        <v>32</v>
      </c>
      <c r="F145" s="27" t="s">
        <v>28</v>
      </c>
      <c r="G145" s="27" t="s">
        <v>33</v>
      </c>
      <c r="H145" s="28" t="n">
        <v>44105</v>
      </c>
      <c r="I145" s="28" t="n">
        <v>44835</v>
      </c>
      <c r="J145" s="29" t="n">
        <v>30000</v>
      </c>
      <c r="K145" s="30" t="n">
        <v>0</v>
      </c>
      <c r="L145" s="31" t="n">
        <f aca="false">SUM(J145:K145)</f>
        <v>30000</v>
      </c>
      <c r="M145" s="29" t="n">
        <v>861</v>
      </c>
      <c r="N145" s="29" t="n">
        <v>912</v>
      </c>
      <c r="O145" s="32" t="n">
        <v>0</v>
      </c>
      <c r="P145" s="29" t="n">
        <v>1375</v>
      </c>
      <c r="Q145" s="33" t="n">
        <f aca="false">SUM(M145:P145)</f>
        <v>3148</v>
      </c>
      <c r="R145" s="25" t="n">
        <v>25863</v>
      </c>
      <c r="S145" s="25" t="n">
        <v>29229</v>
      </c>
      <c r="T145" s="34" t="n">
        <f aca="false">SUM(L145-Q145)</f>
        <v>26852</v>
      </c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customFormat="false" ht="30" hidden="false" customHeight="true" outlineLevel="0" collapsed="false">
      <c r="A146" s="24" t="n">
        <v>138</v>
      </c>
      <c r="B146" s="25" t="s">
        <v>257</v>
      </c>
      <c r="C146" s="26" t="n">
        <v>102069986</v>
      </c>
      <c r="D146" s="25" t="s">
        <v>258</v>
      </c>
      <c r="E146" s="25" t="s">
        <v>52</v>
      </c>
      <c r="F146" s="27" t="s">
        <v>28</v>
      </c>
      <c r="G146" s="27" t="s">
        <v>33</v>
      </c>
      <c r="H146" s="28" t="n">
        <v>44136</v>
      </c>
      <c r="I146" s="28" t="n">
        <v>44713</v>
      </c>
      <c r="J146" s="29" t="n">
        <v>50000</v>
      </c>
      <c r="K146" s="30" t="n">
        <v>0</v>
      </c>
      <c r="L146" s="31" t="n">
        <f aca="false">SUM(J146:K146)</f>
        <v>50000</v>
      </c>
      <c r="M146" s="29" t="n">
        <v>1435</v>
      </c>
      <c r="N146" s="29" t="n">
        <v>1520</v>
      </c>
      <c r="O146" s="32" t="n">
        <v>1854</v>
      </c>
      <c r="P146" s="29" t="n">
        <v>1125</v>
      </c>
      <c r="Q146" s="33" t="n">
        <f aca="false">SUM(M146:P146)</f>
        <v>5934</v>
      </c>
      <c r="R146" s="25" t="n">
        <v>26629</v>
      </c>
      <c r="S146" s="25" t="n">
        <v>29274</v>
      </c>
      <c r="T146" s="34" t="n">
        <f aca="false">SUM(L146-Q146)</f>
        <v>44066</v>
      </c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customFormat="false" ht="30" hidden="false" customHeight="true" outlineLevel="0" collapsed="false">
      <c r="A147" s="24" t="n">
        <v>139</v>
      </c>
      <c r="B147" s="25" t="s">
        <v>259</v>
      </c>
      <c r="C147" s="26" t="n">
        <v>5401169858</v>
      </c>
      <c r="D147" s="25" t="s">
        <v>210</v>
      </c>
      <c r="E147" s="25" t="s">
        <v>57</v>
      </c>
      <c r="F147" s="27" t="s">
        <v>28</v>
      </c>
      <c r="G147" s="27" t="s">
        <v>33</v>
      </c>
      <c r="H147" s="28" t="n">
        <v>44136</v>
      </c>
      <c r="I147" s="28" t="n">
        <v>44866</v>
      </c>
      <c r="J147" s="29" t="n">
        <v>40000</v>
      </c>
      <c r="K147" s="30" t="n">
        <v>0</v>
      </c>
      <c r="L147" s="31" t="n">
        <f aca="false">SUM(J147:K147)</f>
        <v>40000</v>
      </c>
      <c r="M147" s="29" t="n">
        <v>1148</v>
      </c>
      <c r="N147" s="29" t="n">
        <v>1216</v>
      </c>
      <c r="O147" s="32" t="n">
        <v>443</v>
      </c>
      <c r="P147" s="29" t="n">
        <v>25</v>
      </c>
      <c r="Q147" s="33" t="n">
        <f aca="false">SUM(M147:P147)</f>
        <v>2832</v>
      </c>
      <c r="R147" s="25" t="n">
        <v>26364</v>
      </c>
      <c r="S147" s="25" t="n">
        <v>29267</v>
      </c>
      <c r="T147" s="34" t="n">
        <f aca="false">SUM(L147-Q147)</f>
        <v>37168</v>
      </c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customFormat="false" ht="30" hidden="false" customHeight="true" outlineLevel="0" collapsed="false">
      <c r="A148" s="24" t="n">
        <v>140</v>
      </c>
      <c r="B148" s="25" t="s">
        <v>260</v>
      </c>
      <c r="C148" s="26" t="n">
        <v>110711769</v>
      </c>
      <c r="D148" s="25" t="s">
        <v>261</v>
      </c>
      <c r="E148" s="25" t="s">
        <v>262</v>
      </c>
      <c r="F148" s="27" t="s">
        <v>28</v>
      </c>
      <c r="G148" s="27" t="s">
        <v>33</v>
      </c>
      <c r="H148" s="28" t="n">
        <v>44075</v>
      </c>
      <c r="I148" s="28" t="n">
        <v>44805</v>
      </c>
      <c r="J148" s="29" t="n">
        <v>85000</v>
      </c>
      <c r="K148" s="30" t="n">
        <v>0</v>
      </c>
      <c r="L148" s="31" t="n">
        <f aca="false">SUM(J148:K148)</f>
        <v>85000</v>
      </c>
      <c r="M148" s="29" t="n">
        <v>2440</v>
      </c>
      <c r="N148" s="29" t="n">
        <v>2584</v>
      </c>
      <c r="O148" s="32" t="n">
        <v>8577</v>
      </c>
      <c r="P148" s="29" t="n">
        <v>4290</v>
      </c>
      <c r="Q148" s="33" t="n">
        <f aca="false">SUM(M148:P148)</f>
        <v>17891</v>
      </c>
      <c r="R148" s="25" t="n">
        <v>25801</v>
      </c>
      <c r="S148" s="25" t="n">
        <v>27748</v>
      </c>
      <c r="T148" s="34" t="n">
        <f aca="false">SUM(L148-Q148)</f>
        <v>67109</v>
      </c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</row>
    <row r="149" customFormat="false" ht="30" hidden="false" customHeight="true" outlineLevel="0" collapsed="false">
      <c r="A149" s="24" t="n">
        <v>141</v>
      </c>
      <c r="B149" s="25" t="s">
        <v>263</v>
      </c>
      <c r="C149" s="26" t="n">
        <v>112168703</v>
      </c>
      <c r="D149" s="25" t="s">
        <v>264</v>
      </c>
      <c r="E149" s="25" t="s">
        <v>111</v>
      </c>
      <c r="F149" s="27" t="s">
        <v>28</v>
      </c>
      <c r="G149" s="27" t="s">
        <v>33</v>
      </c>
      <c r="H149" s="28" t="n">
        <v>44501</v>
      </c>
      <c r="I149" s="28" t="n">
        <v>44866</v>
      </c>
      <c r="J149" s="29" t="n">
        <v>35000</v>
      </c>
      <c r="K149" s="30" t="n">
        <v>0</v>
      </c>
      <c r="L149" s="31" t="n">
        <f aca="false">SUM(J149:K149)</f>
        <v>35000</v>
      </c>
      <c r="M149" s="29" t="n">
        <v>1005</v>
      </c>
      <c r="N149" s="29" t="n">
        <v>1064</v>
      </c>
      <c r="O149" s="32" t="n">
        <v>0</v>
      </c>
      <c r="P149" s="29" t="n">
        <v>25</v>
      </c>
      <c r="Q149" s="33" t="n">
        <f aca="false">SUM(M149:P149)</f>
        <v>2094</v>
      </c>
      <c r="R149" s="25" t="n">
        <v>27530</v>
      </c>
      <c r="S149" s="25" t="n">
        <v>34452</v>
      </c>
      <c r="T149" s="34" t="n">
        <f aca="false">SUM(L149-Q149)</f>
        <v>32906</v>
      </c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</row>
    <row r="150" customFormat="false" ht="30" hidden="false" customHeight="true" outlineLevel="0" collapsed="false">
      <c r="A150" s="24" t="n">
        <v>142</v>
      </c>
      <c r="B150" s="25" t="s">
        <v>265</v>
      </c>
      <c r="C150" s="26" t="n">
        <v>40224281424</v>
      </c>
      <c r="D150" s="25" t="s">
        <v>45</v>
      </c>
      <c r="E150" s="25" t="s">
        <v>46</v>
      </c>
      <c r="F150" s="27" t="s">
        <v>28</v>
      </c>
      <c r="G150" s="27" t="s">
        <v>33</v>
      </c>
      <c r="H150" s="28" t="n">
        <v>43647</v>
      </c>
      <c r="I150" s="28" t="n">
        <v>44866</v>
      </c>
      <c r="J150" s="29" t="n">
        <v>40000</v>
      </c>
      <c r="K150" s="30" t="n">
        <v>0</v>
      </c>
      <c r="L150" s="31" t="n">
        <f aca="false">SUM(J150:K150)</f>
        <v>40000</v>
      </c>
      <c r="M150" s="29" t="n">
        <v>1148</v>
      </c>
      <c r="N150" s="29" t="n">
        <v>1216</v>
      </c>
      <c r="O150" s="32" t="n">
        <v>443</v>
      </c>
      <c r="P150" s="29" t="n">
        <v>525</v>
      </c>
      <c r="Q150" s="33" t="n">
        <f aca="false">SUM(M150:P150)</f>
        <v>3332</v>
      </c>
      <c r="R150" s="25" t="n">
        <v>25285</v>
      </c>
      <c r="S150" s="25" t="n">
        <v>26981</v>
      </c>
      <c r="T150" s="34" t="n">
        <f aca="false">SUM(L150-Q150)</f>
        <v>36668</v>
      </c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</row>
    <row r="151" customFormat="false" ht="30" hidden="false" customHeight="true" outlineLevel="0" collapsed="false">
      <c r="A151" s="24" t="n">
        <v>143</v>
      </c>
      <c r="B151" s="25" t="s">
        <v>266</v>
      </c>
      <c r="C151" s="26" t="n">
        <v>3102585217</v>
      </c>
      <c r="D151" s="25" t="s">
        <v>26</v>
      </c>
      <c r="E151" s="25" t="s">
        <v>27</v>
      </c>
      <c r="F151" s="27" t="s">
        <v>28</v>
      </c>
      <c r="G151" s="27" t="s">
        <v>33</v>
      </c>
      <c r="H151" s="28" t="n">
        <v>44136</v>
      </c>
      <c r="I151" s="28" t="n">
        <v>44866</v>
      </c>
      <c r="J151" s="29" t="n">
        <v>42000</v>
      </c>
      <c r="K151" s="30" t="n">
        <v>0</v>
      </c>
      <c r="L151" s="31" t="n">
        <f aca="false">SUM(J151:K151)</f>
        <v>42000</v>
      </c>
      <c r="M151" s="29" t="n">
        <v>1205</v>
      </c>
      <c r="N151" s="29" t="n">
        <v>1277</v>
      </c>
      <c r="O151" s="32" t="n">
        <v>725</v>
      </c>
      <c r="P151" s="29" t="n">
        <v>1025</v>
      </c>
      <c r="Q151" s="33" t="n">
        <f aca="false">SUM(M151:P151)</f>
        <v>4232</v>
      </c>
      <c r="R151" s="25" t="n">
        <v>26362</v>
      </c>
      <c r="S151" s="25" t="n">
        <v>29268</v>
      </c>
      <c r="T151" s="34" t="n">
        <f aca="false">SUM(L151-Q151)</f>
        <v>37768</v>
      </c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</row>
    <row r="152" customFormat="false" ht="30" hidden="false" customHeight="true" outlineLevel="0" collapsed="false">
      <c r="A152" s="24" t="n">
        <v>144</v>
      </c>
      <c r="B152" s="25" t="s">
        <v>267</v>
      </c>
      <c r="C152" s="26" t="n">
        <v>114027121</v>
      </c>
      <c r="D152" s="25" t="s">
        <v>268</v>
      </c>
      <c r="E152" s="25" t="s">
        <v>46</v>
      </c>
      <c r="F152" s="27" t="s">
        <v>28</v>
      </c>
      <c r="G152" s="27" t="s">
        <v>33</v>
      </c>
      <c r="H152" s="28" t="n">
        <v>43647</v>
      </c>
      <c r="I152" s="28" t="n">
        <v>44866</v>
      </c>
      <c r="J152" s="29" t="n">
        <v>40000</v>
      </c>
      <c r="K152" s="30" t="n">
        <v>0</v>
      </c>
      <c r="L152" s="31" t="n">
        <f aca="false">SUM(J152:K152)</f>
        <v>40000</v>
      </c>
      <c r="M152" s="29" t="n">
        <v>1148</v>
      </c>
      <c r="N152" s="29" t="n">
        <v>1216</v>
      </c>
      <c r="O152" s="32" t="n">
        <v>443</v>
      </c>
      <c r="P152" s="29" t="n">
        <v>1675</v>
      </c>
      <c r="Q152" s="33" t="n">
        <f aca="false">SUM(M152:P152)</f>
        <v>4482</v>
      </c>
      <c r="R152" s="25" t="n">
        <v>25345</v>
      </c>
      <c r="S152" s="25" t="n">
        <v>27048</v>
      </c>
      <c r="T152" s="34" t="n">
        <f aca="false">SUM(L152-Q152)</f>
        <v>35518</v>
      </c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</row>
    <row r="153" customFormat="false" ht="30" hidden="false" customHeight="true" outlineLevel="0" collapsed="false">
      <c r="A153" s="24" t="n">
        <v>145</v>
      </c>
      <c r="B153" s="25" t="s">
        <v>269</v>
      </c>
      <c r="C153" s="26" t="n">
        <v>107140113</v>
      </c>
      <c r="D153" s="25" t="s">
        <v>270</v>
      </c>
      <c r="E153" s="25" t="s">
        <v>144</v>
      </c>
      <c r="F153" s="27" t="s">
        <v>28</v>
      </c>
      <c r="G153" s="27" t="s">
        <v>33</v>
      </c>
      <c r="H153" s="28" t="n">
        <v>42156</v>
      </c>
      <c r="I153" s="28" t="n">
        <v>44805</v>
      </c>
      <c r="J153" s="29" t="n">
        <v>140000</v>
      </c>
      <c r="K153" s="30" t="n">
        <v>0</v>
      </c>
      <c r="L153" s="31" t="n">
        <f aca="false">SUM(J153:K153)</f>
        <v>140000</v>
      </c>
      <c r="M153" s="29" t="n">
        <v>4018</v>
      </c>
      <c r="N153" s="29" t="n">
        <v>4256</v>
      </c>
      <c r="O153" s="32" t="n">
        <v>21514</v>
      </c>
      <c r="P153" s="29" t="n">
        <v>25</v>
      </c>
      <c r="Q153" s="33" t="n">
        <f aca="false">SUM(M153:P153)</f>
        <v>29813</v>
      </c>
      <c r="R153" s="25" t="n">
        <v>23084</v>
      </c>
      <c r="S153" s="25" t="n">
        <v>27749</v>
      </c>
      <c r="T153" s="34" t="n">
        <f aca="false">SUM(L153-Q153)</f>
        <v>110187</v>
      </c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</row>
    <row r="154" customFormat="false" ht="30" hidden="false" customHeight="true" outlineLevel="0" collapsed="false">
      <c r="A154" s="24" t="n">
        <v>146</v>
      </c>
      <c r="B154" s="25" t="s">
        <v>271</v>
      </c>
      <c r="C154" s="26" t="n">
        <v>118590397</v>
      </c>
      <c r="D154" s="25" t="s">
        <v>268</v>
      </c>
      <c r="E154" s="25" t="s">
        <v>46</v>
      </c>
      <c r="F154" s="27" t="s">
        <v>28</v>
      </c>
      <c r="G154" s="27" t="s">
        <v>33</v>
      </c>
      <c r="H154" s="28" t="n">
        <v>44652</v>
      </c>
      <c r="I154" s="28" t="n">
        <v>44835</v>
      </c>
      <c r="J154" s="29" t="n">
        <v>50000</v>
      </c>
      <c r="K154" s="30" t="n">
        <v>0</v>
      </c>
      <c r="L154" s="31" t="n">
        <f aca="false">SUM(J154:K154)</f>
        <v>50000</v>
      </c>
      <c r="M154" s="29" t="n">
        <v>1435</v>
      </c>
      <c r="N154" s="29" t="n">
        <v>1520</v>
      </c>
      <c r="O154" s="32" t="n">
        <v>1854</v>
      </c>
      <c r="P154" s="29" t="n">
        <v>0</v>
      </c>
      <c r="Q154" s="33" t="n">
        <f aca="false">SUM(M154:P154)</f>
        <v>4809</v>
      </c>
      <c r="R154" s="25" t="n">
        <v>27769</v>
      </c>
      <c r="S154" s="25" t="n">
        <v>34462</v>
      </c>
      <c r="T154" s="34" t="n">
        <f aca="false">SUM(L154-Q154)</f>
        <v>45191</v>
      </c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</row>
    <row r="155" customFormat="false" ht="30" hidden="false" customHeight="true" outlineLevel="0" collapsed="false">
      <c r="A155" s="24" t="n">
        <v>147</v>
      </c>
      <c r="B155" s="25" t="s">
        <v>272</v>
      </c>
      <c r="C155" s="26" t="n">
        <v>117807115</v>
      </c>
      <c r="D155" s="25" t="s">
        <v>168</v>
      </c>
      <c r="E155" s="25" t="s">
        <v>81</v>
      </c>
      <c r="F155" s="27" t="s">
        <v>28</v>
      </c>
      <c r="G155" s="27" t="s">
        <v>33</v>
      </c>
      <c r="H155" s="28" t="n">
        <v>44105</v>
      </c>
      <c r="I155" s="28" t="n">
        <v>44835</v>
      </c>
      <c r="J155" s="29" t="n">
        <v>32000</v>
      </c>
      <c r="K155" s="30" t="n">
        <v>0</v>
      </c>
      <c r="L155" s="31" t="n">
        <f aca="false">SUM(J155:K155)</f>
        <v>32000</v>
      </c>
      <c r="M155" s="29" t="n">
        <v>918</v>
      </c>
      <c r="N155" s="29" t="n">
        <v>973</v>
      </c>
      <c r="O155" s="32" t="n">
        <v>0</v>
      </c>
      <c r="P155" s="29" t="n">
        <v>11963</v>
      </c>
      <c r="Q155" s="33" t="n">
        <f aca="false">SUM(M155:P155)</f>
        <v>13854</v>
      </c>
      <c r="R155" s="25" t="n">
        <v>26090</v>
      </c>
      <c r="S155" s="25" t="n">
        <v>29230</v>
      </c>
      <c r="T155" s="34" t="n">
        <f aca="false">SUM(L155-Q155)</f>
        <v>18146</v>
      </c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</row>
    <row r="156" customFormat="false" ht="30" hidden="false" customHeight="true" outlineLevel="0" collapsed="false">
      <c r="A156" s="24" t="n">
        <v>148</v>
      </c>
      <c r="B156" s="25" t="s">
        <v>273</v>
      </c>
      <c r="C156" s="26" t="n">
        <v>22300419110</v>
      </c>
      <c r="D156" s="25" t="s">
        <v>274</v>
      </c>
      <c r="E156" s="25" t="s">
        <v>144</v>
      </c>
      <c r="F156" s="27" t="s">
        <v>28</v>
      </c>
      <c r="G156" s="27" t="s">
        <v>33</v>
      </c>
      <c r="H156" s="28" t="n">
        <v>41730</v>
      </c>
      <c r="I156" s="28" t="n">
        <v>44835</v>
      </c>
      <c r="J156" s="29" t="n">
        <v>50000</v>
      </c>
      <c r="K156" s="30" t="n">
        <v>0</v>
      </c>
      <c r="L156" s="31" t="n">
        <f aca="false">SUM(J156:K156)</f>
        <v>50000</v>
      </c>
      <c r="M156" s="29" t="n">
        <v>1435</v>
      </c>
      <c r="N156" s="29" t="n">
        <v>1520</v>
      </c>
      <c r="O156" s="32" t="n">
        <v>1854</v>
      </c>
      <c r="P156" s="29" t="n">
        <v>2319</v>
      </c>
      <c r="Q156" s="33" t="n">
        <f aca="false">SUM(M156:P156)</f>
        <v>7128</v>
      </c>
      <c r="R156" s="25" t="n">
        <v>22627</v>
      </c>
      <c r="S156" s="25" t="n">
        <v>11990</v>
      </c>
      <c r="T156" s="34" t="n">
        <f aca="false">SUM(L156-Q156)</f>
        <v>42872</v>
      </c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</row>
    <row r="157" customFormat="false" ht="30" hidden="false" customHeight="true" outlineLevel="0" collapsed="false">
      <c r="A157" s="24" t="n">
        <v>149</v>
      </c>
      <c r="B157" s="25" t="s">
        <v>275</v>
      </c>
      <c r="C157" s="26" t="n">
        <v>101378339</v>
      </c>
      <c r="D157" s="25" t="s">
        <v>110</v>
      </c>
      <c r="E157" s="25" t="s">
        <v>111</v>
      </c>
      <c r="F157" s="27" t="s">
        <v>28</v>
      </c>
      <c r="G157" s="27" t="s">
        <v>33</v>
      </c>
      <c r="H157" s="28" t="n">
        <v>44256</v>
      </c>
      <c r="I157" s="28" t="n">
        <v>44805</v>
      </c>
      <c r="J157" s="29" t="n">
        <v>40000</v>
      </c>
      <c r="K157" s="30" t="n">
        <v>0</v>
      </c>
      <c r="L157" s="31" t="n">
        <f aca="false">SUM(J157:K157)</f>
        <v>40000</v>
      </c>
      <c r="M157" s="29" t="n">
        <v>1148</v>
      </c>
      <c r="N157" s="29" t="n">
        <v>1216</v>
      </c>
      <c r="O157" s="32" t="n">
        <v>443</v>
      </c>
      <c r="P157" s="29" t="n">
        <v>25</v>
      </c>
      <c r="Q157" s="33" t="n">
        <f aca="false">SUM(M157:P157)</f>
        <v>2832</v>
      </c>
      <c r="R157" s="25" t="n">
        <v>27192</v>
      </c>
      <c r="S157" s="25" t="n">
        <v>29317</v>
      </c>
      <c r="T157" s="34" t="n">
        <f aca="false">SUM(L157-Q157)</f>
        <v>37168</v>
      </c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</row>
    <row r="158" customFormat="false" ht="30" hidden="false" customHeight="true" outlineLevel="0" collapsed="false">
      <c r="A158" s="24" t="n">
        <v>150</v>
      </c>
      <c r="B158" s="25" t="s">
        <v>276</v>
      </c>
      <c r="C158" s="26" t="n">
        <v>116145707</v>
      </c>
      <c r="D158" s="25" t="s">
        <v>277</v>
      </c>
      <c r="E158" s="25" t="s">
        <v>246</v>
      </c>
      <c r="F158" s="27" t="s">
        <v>28</v>
      </c>
      <c r="G158" s="27" t="s">
        <v>29</v>
      </c>
      <c r="H158" s="28" t="n">
        <v>44075</v>
      </c>
      <c r="I158" s="28" t="n">
        <v>44805</v>
      </c>
      <c r="J158" s="29" t="n">
        <v>95000</v>
      </c>
      <c r="K158" s="30" t="n">
        <v>0</v>
      </c>
      <c r="L158" s="31" t="n">
        <f aca="false">SUM(J158:K158)</f>
        <v>95000</v>
      </c>
      <c r="M158" s="29" t="n">
        <v>2727</v>
      </c>
      <c r="N158" s="29" t="n">
        <v>2888</v>
      </c>
      <c r="O158" s="32" t="n">
        <v>10929</v>
      </c>
      <c r="P158" s="29" t="n">
        <v>525</v>
      </c>
      <c r="Q158" s="33" t="n">
        <f aca="false">SUM(M158:P158)</f>
        <v>17069</v>
      </c>
      <c r="R158" s="25" t="n">
        <v>25701</v>
      </c>
      <c r="S158" s="25" t="n">
        <v>29276</v>
      </c>
      <c r="T158" s="34" t="n">
        <f aca="false">SUM(L158-Q158)</f>
        <v>77931</v>
      </c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</row>
    <row r="159" customFormat="false" ht="30" hidden="false" customHeight="true" outlineLevel="0" collapsed="false">
      <c r="A159" s="24" t="n">
        <v>151</v>
      </c>
      <c r="B159" s="25" t="s">
        <v>278</v>
      </c>
      <c r="C159" s="26" t="n">
        <v>22400727230</v>
      </c>
      <c r="D159" s="25" t="s">
        <v>74</v>
      </c>
      <c r="E159" s="25" t="s">
        <v>32</v>
      </c>
      <c r="F159" s="27" t="s">
        <v>28</v>
      </c>
      <c r="G159" s="27" t="s">
        <v>29</v>
      </c>
      <c r="H159" s="28" t="n">
        <v>44105</v>
      </c>
      <c r="I159" s="28" t="n">
        <v>44835</v>
      </c>
      <c r="J159" s="29" t="n">
        <v>42000</v>
      </c>
      <c r="K159" s="30" t="n">
        <v>0</v>
      </c>
      <c r="L159" s="31" t="n">
        <f aca="false">SUM(J159:K159)</f>
        <v>42000</v>
      </c>
      <c r="M159" s="29" t="n">
        <v>1205</v>
      </c>
      <c r="N159" s="29" t="n">
        <v>1277</v>
      </c>
      <c r="O159" s="32" t="n">
        <v>725</v>
      </c>
      <c r="P159" s="29" t="n">
        <v>625</v>
      </c>
      <c r="Q159" s="33" t="n">
        <f aca="false">SUM(M159:P159)</f>
        <v>3832</v>
      </c>
      <c r="R159" s="25" t="n">
        <v>26065</v>
      </c>
      <c r="S159" s="25" t="n">
        <v>29231</v>
      </c>
      <c r="T159" s="34" t="n">
        <f aca="false">SUM(L159-Q159)</f>
        <v>38168</v>
      </c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</row>
    <row r="160" customFormat="false" ht="30" hidden="false" customHeight="true" outlineLevel="0" collapsed="false">
      <c r="A160" s="24" t="n">
        <v>152</v>
      </c>
      <c r="B160" s="25" t="s">
        <v>279</v>
      </c>
      <c r="C160" s="26" t="n">
        <v>114653512</v>
      </c>
      <c r="D160" s="25" t="s">
        <v>54</v>
      </c>
      <c r="E160" s="25" t="s">
        <v>52</v>
      </c>
      <c r="F160" s="27" t="s">
        <v>28</v>
      </c>
      <c r="G160" s="27" t="s">
        <v>33</v>
      </c>
      <c r="H160" s="28" t="n">
        <v>44136</v>
      </c>
      <c r="I160" s="28" t="n">
        <v>44866</v>
      </c>
      <c r="J160" s="29" t="n">
        <v>42000</v>
      </c>
      <c r="K160" s="30" t="n">
        <v>0</v>
      </c>
      <c r="L160" s="31" t="n">
        <f aca="false">SUM(J160:K160)</f>
        <v>42000</v>
      </c>
      <c r="M160" s="29" t="n">
        <v>1205</v>
      </c>
      <c r="N160" s="29" t="n">
        <v>1277</v>
      </c>
      <c r="O160" s="32" t="n">
        <v>725</v>
      </c>
      <c r="P160" s="29" t="n">
        <v>25</v>
      </c>
      <c r="Q160" s="33" t="n">
        <f aca="false">SUM(M160:P160)</f>
        <v>3232</v>
      </c>
      <c r="R160" s="25" t="n">
        <v>25868</v>
      </c>
      <c r="S160" s="25" t="n">
        <v>29232</v>
      </c>
      <c r="T160" s="34" t="n">
        <f aca="false">SUM(L160-Q160)</f>
        <v>38768</v>
      </c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</row>
    <row r="161" customFormat="false" ht="30" hidden="false" customHeight="true" outlineLevel="0" collapsed="false">
      <c r="A161" s="24" t="n">
        <v>153</v>
      </c>
      <c r="B161" s="25" t="s">
        <v>280</v>
      </c>
      <c r="C161" s="26" t="n">
        <v>106742695</v>
      </c>
      <c r="D161" s="25" t="s">
        <v>59</v>
      </c>
      <c r="E161" s="25" t="s">
        <v>60</v>
      </c>
      <c r="F161" s="27" t="s">
        <v>28</v>
      </c>
      <c r="G161" s="27" t="s">
        <v>33</v>
      </c>
      <c r="H161" s="28" t="n">
        <v>44136</v>
      </c>
      <c r="I161" s="28" t="n">
        <v>44866</v>
      </c>
      <c r="J161" s="29" t="n">
        <v>35000</v>
      </c>
      <c r="K161" s="30" t="n">
        <v>0</v>
      </c>
      <c r="L161" s="31" t="n">
        <f aca="false">SUM(J161:K161)</f>
        <v>35000</v>
      </c>
      <c r="M161" s="29" t="n">
        <v>1005</v>
      </c>
      <c r="N161" s="29" t="n">
        <v>1064</v>
      </c>
      <c r="O161" s="32" t="n">
        <v>0</v>
      </c>
      <c r="P161" s="29" t="n">
        <v>25</v>
      </c>
      <c r="Q161" s="33" t="n">
        <f aca="false">SUM(M161:P161)</f>
        <v>2094</v>
      </c>
      <c r="R161" s="25" t="n">
        <v>26377</v>
      </c>
      <c r="S161" s="25" t="n">
        <v>29270</v>
      </c>
      <c r="T161" s="34" t="n">
        <f aca="false">SUM(L161-Q161)</f>
        <v>32906</v>
      </c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</row>
    <row r="162" customFormat="false" ht="30" hidden="false" customHeight="true" outlineLevel="0" collapsed="false">
      <c r="A162" s="24" t="n">
        <v>154</v>
      </c>
      <c r="B162" s="25" t="s">
        <v>281</v>
      </c>
      <c r="C162" s="26" t="n">
        <v>22400082388</v>
      </c>
      <c r="D162" s="25" t="s">
        <v>31</v>
      </c>
      <c r="E162" s="25" t="s">
        <v>32</v>
      </c>
      <c r="F162" s="27" t="s">
        <v>28</v>
      </c>
      <c r="G162" s="27" t="s">
        <v>33</v>
      </c>
      <c r="H162" s="28" t="n">
        <v>38108</v>
      </c>
      <c r="I162" s="28" t="n">
        <v>44743</v>
      </c>
      <c r="J162" s="29" t="n">
        <v>42000</v>
      </c>
      <c r="K162" s="30" t="n">
        <v>0</v>
      </c>
      <c r="L162" s="31" t="n">
        <f aca="false">SUM(J162:K162)</f>
        <v>42000</v>
      </c>
      <c r="M162" s="29" t="n">
        <v>1205</v>
      </c>
      <c r="N162" s="29" t="n">
        <v>1277</v>
      </c>
      <c r="O162" s="32" t="n">
        <v>725</v>
      </c>
      <c r="P162" s="29" t="n">
        <v>1375</v>
      </c>
      <c r="Q162" s="33" t="n">
        <f aca="false">SUM(M162:P162)</f>
        <v>4582</v>
      </c>
      <c r="R162" s="25" t="n">
        <v>15174</v>
      </c>
      <c r="S162" s="25" t="n">
        <v>29310</v>
      </c>
      <c r="T162" s="34" t="n">
        <f aca="false">SUM(L162-Q162)</f>
        <v>37418</v>
      </c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</row>
    <row r="163" customFormat="false" ht="30" hidden="false" customHeight="true" outlineLevel="0" collapsed="false">
      <c r="A163" s="24" t="n">
        <v>155</v>
      </c>
      <c r="B163" s="25" t="s">
        <v>282</v>
      </c>
      <c r="C163" s="26" t="n">
        <v>116061284</v>
      </c>
      <c r="D163" s="25" t="s">
        <v>283</v>
      </c>
      <c r="E163" s="25" t="s">
        <v>190</v>
      </c>
      <c r="F163" s="27" t="s">
        <v>28</v>
      </c>
      <c r="G163" s="27" t="s">
        <v>29</v>
      </c>
      <c r="H163" s="28" t="n">
        <v>40148</v>
      </c>
      <c r="I163" s="28" t="n">
        <v>44774</v>
      </c>
      <c r="J163" s="29" t="n">
        <v>42000</v>
      </c>
      <c r="K163" s="30" t="n">
        <v>0</v>
      </c>
      <c r="L163" s="31" t="n">
        <f aca="false">SUM(J163:K163)</f>
        <v>42000</v>
      </c>
      <c r="M163" s="29" t="n">
        <v>1205</v>
      </c>
      <c r="N163" s="29" t="n">
        <v>1277</v>
      </c>
      <c r="O163" s="32" t="n">
        <v>725</v>
      </c>
      <c r="P163" s="29" t="n">
        <v>25</v>
      </c>
      <c r="Q163" s="33" t="n">
        <f aca="false">SUM(M163:P163)</f>
        <v>3232</v>
      </c>
      <c r="R163" s="25" t="n">
        <v>20797</v>
      </c>
      <c r="S163" s="25" t="n">
        <v>29443</v>
      </c>
      <c r="T163" s="34" t="n">
        <f aca="false">SUM(L163-Q163)</f>
        <v>38768</v>
      </c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</row>
    <row r="164" customFormat="false" ht="30" hidden="false" customHeight="true" outlineLevel="0" collapsed="false">
      <c r="A164" s="24" t="n">
        <v>156</v>
      </c>
      <c r="B164" s="25" t="s">
        <v>284</v>
      </c>
      <c r="C164" s="26" t="n">
        <v>107009037</v>
      </c>
      <c r="D164" s="25" t="s">
        <v>26</v>
      </c>
      <c r="E164" s="25" t="s">
        <v>27</v>
      </c>
      <c r="F164" s="27" t="s">
        <v>28</v>
      </c>
      <c r="G164" s="27" t="s">
        <v>33</v>
      </c>
      <c r="H164" s="28" t="n">
        <v>44136</v>
      </c>
      <c r="I164" s="28" t="n">
        <v>44866</v>
      </c>
      <c r="J164" s="29" t="n">
        <v>42000</v>
      </c>
      <c r="K164" s="30" t="n">
        <v>0</v>
      </c>
      <c r="L164" s="31" t="n">
        <f aca="false">SUM(J164:K164)</f>
        <v>42000</v>
      </c>
      <c r="M164" s="29" t="n">
        <v>1205</v>
      </c>
      <c r="N164" s="29" t="n">
        <v>1277</v>
      </c>
      <c r="O164" s="32" t="n">
        <v>725</v>
      </c>
      <c r="P164" s="29" t="n">
        <v>825</v>
      </c>
      <c r="Q164" s="33" t="n">
        <f aca="false">SUM(M164:P164)</f>
        <v>4032</v>
      </c>
      <c r="R164" s="25" t="n">
        <v>25948</v>
      </c>
      <c r="S164" s="25" t="n">
        <v>29234</v>
      </c>
      <c r="T164" s="34" t="n">
        <f aca="false">SUM(L164-Q164)</f>
        <v>37968</v>
      </c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</row>
    <row r="165" customFormat="false" ht="30" hidden="false" customHeight="true" outlineLevel="0" collapsed="false">
      <c r="A165" s="24" t="n">
        <v>157</v>
      </c>
      <c r="B165" s="25" t="s">
        <v>285</v>
      </c>
      <c r="C165" s="26" t="n">
        <v>4900277189</v>
      </c>
      <c r="D165" s="25" t="s">
        <v>93</v>
      </c>
      <c r="E165" s="25" t="s">
        <v>166</v>
      </c>
      <c r="F165" s="27" t="s">
        <v>28</v>
      </c>
      <c r="G165" s="27" t="s">
        <v>33</v>
      </c>
      <c r="H165" s="28" t="n">
        <v>44075</v>
      </c>
      <c r="I165" s="28" t="n">
        <v>44805</v>
      </c>
      <c r="J165" s="29" t="n">
        <v>50000</v>
      </c>
      <c r="K165" s="30" t="n">
        <v>0</v>
      </c>
      <c r="L165" s="31" t="n">
        <f aca="false">SUM(J165:K165)</f>
        <v>50000</v>
      </c>
      <c r="M165" s="29" t="n">
        <v>1435</v>
      </c>
      <c r="N165" s="29" t="n">
        <v>1520</v>
      </c>
      <c r="O165" s="32" t="n">
        <v>1854</v>
      </c>
      <c r="P165" s="29" t="n">
        <v>1806</v>
      </c>
      <c r="Q165" s="33" t="n">
        <f aca="false">SUM(M165:P165)</f>
        <v>6615</v>
      </c>
      <c r="R165" s="25" t="n">
        <v>25890</v>
      </c>
      <c r="S165" s="25" t="n">
        <v>27755</v>
      </c>
      <c r="T165" s="34" t="n">
        <f aca="false">SUM(L165-Q165)</f>
        <v>43385</v>
      </c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</row>
    <row r="166" customFormat="false" ht="30" hidden="false" customHeight="true" outlineLevel="0" collapsed="false">
      <c r="A166" s="24" t="n">
        <v>158</v>
      </c>
      <c r="B166" s="25" t="s">
        <v>286</v>
      </c>
      <c r="C166" s="26" t="n">
        <v>22400033019</v>
      </c>
      <c r="D166" s="25" t="s">
        <v>196</v>
      </c>
      <c r="E166" s="25" t="s">
        <v>197</v>
      </c>
      <c r="F166" s="27" t="s">
        <v>28</v>
      </c>
      <c r="G166" s="27" t="s">
        <v>29</v>
      </c>
      <c r="H166" s="28" t="n">
        <v>44197</v>
      </c>
      <c r="I166" s="28" t="n">
        <v>44743</v>
      </c>
      <c r="J166" s="29" t="n">
        <v>50000</v>
      </c>
      <c r="K166" s="30" t="n">
        <v>0</v>
      </c>
      <c r="L166" s="31" t="n">
        <f aca="false">SUM(J166:K166)</f>
        <v>50000</v>
      </c>
      <c r="M166" s="29" t="n">
        <v>1435</v>
      </c>
      <c r="N166" s="29" t="n">
        <v>1520</v>
      </c>
      <c r="O166" s="32" t="n">
        <v>1854</v>
      </c>
      <c r="P166" s="29" t="n">
        <v>25</v>
      </c>
      <c r="Q166" s="33" t="n">
        <f aca="false">SUM(M166:P166)</f>
        <v>4834</v>
      </c>
      <c r="R166" s="25" t="n">
        <v>26936</v>
      </c>
      <c r="S166" s="25" t="n">
        <v>29311</v>
      </c>
      <c r="T166" s="34" t="n">
        <f aca="false">SUM(L166-Q166)</f>
        <v>45166</v>
      </c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</row>
    <row r="167" customFormat="false" ht="30" hidden="false" customHeight="true" outlineLevel="0" collapsed="false">
      <c r="A167" s="24" t="n">
        <v>159</v>
      </c>
      <c r="B167" s="25" t="s">
        <v>287</v>
      </c>
      <c r="C167" s="26" t="n">
        <v>22400734319</v>
      </c>
      <c r="D167" s="25" t="s">
        <v>35</v>
      </c>
      <c r="E167" s="25" t="s">
        <v>36</v>
      </c>
      <c r="F167" s="27" t="s">
        <v>28</v>
      </c>
      <c r="G167" s="27" t="s">
        <v>29</v>
      </c>
      <c r="H167" s="28" t="n">
        <v>44287</v>
      </c>
      <c r="I167" s="28" t="n">
        <v>44835</v>
      </c>
      <c r="J167" s="29" t="n">
        <v>42000</v>
      </c>
      <c r="K167" s="30" t="n">
        <v>0</v>
      </c>
      <c r="L167" s="31" t="n">
        <f aca="false">SUM(J167:K167)</f>
        <v>42000</v>
      </c>
      <c r="M167" s="29" t="n">
        <v>1205</v>
      </c>
      <c r="N167" s="29" t="n">
        <v>1277</v>
      </c>
      <c r="O167" s="32" t="n">
        <v>725</v>
      </c>
      <c r="P167" s="29" t="n">
        <v>2125</v>
      </c>
      <c r="Q167" s="33" t="n">
        <f aca="false">SUM(M167:P167)</f>
        <v>5332</v>
      </c>
      <c r="R167" s="25" t="n">
        <v>26937</v>
      </c>
      <c r="S167" s="25" t="n">
        <v>29312</v>
      </c>
      <c r="T167" s="34" t="n">
        <f aca="false">SUM(L167-Q167)</f>
        <v>36668</v>
      </c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</row>
    <row r="168" customFormat="false" ht="30" hidden="false" customHeight="true" outlineLevel="0" collapsed="false">
      <c r="A168" s="24" t="n">
        <v>160</v>
      </c>
      <c r="B168" s="25" t="s">
        <v>288</v>
      </c>
      <c r="C168" s="26" t="n">
        <v>105193841</v>
      </c>
      <c r="D168" s="25" t="s">
        <v>289</v>
      </c>
      <c r="E168" s="25" t="s">
        <v>121</v>
      </c>
      <c r="F168" s="27" t="s">
        <v>28</v>
      </c>
      <c r="G168" s="27" t="s">
        <v>29</v>
      </c>
      <c r="H168" s="28" t="n">
        <v>44075</v>
      </c>
      <c r="I168" s="28" t="n">
        <v>44774</v>
      </c>
      <c r="J168" s="29" t="n">
        <v>120000</v>
      </c>
      <c r="K168" s="30" t="n">
        <v>0</v>
      </c>
      <c r="L168" s="31" t="n">
        <f aca="false">SUM(J168:K168)</f>
        <v>120000</v>
      </c>
      <c r="M168" s="29" t="n">
        <v>3444</v>
      </c>
      <c r="N168" s="29" t="n">
        <v>3648</v>
      </c>
      <c r="O168" s="32" t="n">
        <v>16810</v>
      </c>
      <c r="P168" s="29" t="n">
        <v>11349</v>
      </c>
      <c r="Q168" s="33" t="n">
        <f aca="false">SUM(M168:P168)</f>
        <v>35251</v>
      </c>
      <c r="R168" s="25" t="n">
        <v>25723</v>
      </c>
      <c r="S168" s="25" t="n">
        <v>34459</v>
      </c>
      <c r="T168" s="34" t="n">
        <f aca="false">SUM(L168-Q168)</f>
        <v>84749</v>
      </c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</row>
    <row r="169" customFormat="false" ht="30" hidden="false" customHeight="true" outlineLevel="0" collapsed="false">
      <c r="A169" s="24" t="n">
        <v>161</v>
      </c>
      <c r="B169" s="25" t="s">
        <v>290</v>
      </c>
      <c r="C169" s="26" t="n">
        <v>103013546</v>
      </c>
      <c r="D169" s="25" t="s">
        <v>103</v>
      </c>
      <c r="E169" s="25" t="s">
        <v>104</v>
      </c>
      <c r="F169" s="27" t="s">
        <v>28</v>
      </c>
      <c r="G169" s="27" t="s">
        <v>33</v>
      </c>
      <c r="H169" s="28" t="n">
        <v>44136</v>
      </c>
      <c r="I169" s="28" t="n">
        <v>44866</v>
      </c>
      <c r="J169" s="29" t="n">
        <v>40000</v>
      </c>
      <c r="K169" s="30" t="n">
        <v>0</v>
      </c>
      <c r="L169" s="31" t="n">
        <f aca="false">SUM(J169:K169)</f>
        <v>40000</v>
      </c>
      <c r="M169" s="29" t="n">
        <v>1148</v>
      </c>
      <c r="N169" s="29" t="n">
        <v>1216</v>
      </c>
      <c r="O169" s="32" t="n">
        <v>443</v>
      </c>
      <c r="P169" s="29" t="n">
        <v>25</v>
      </c>
      <c r="Q169" s="33" t="n">
        <f aca="false">SUM(M169:P169)</f>
        <v>2832</v>
      </c>
      <c r="R169" s="25" t="n">
        <v>26406</v>
      </c>
      <c r="S169" s="25" t="n">
        <v>29271</v>
      </c>
      <c r="T169" s="34" t="n">
        <f aca="false">SUM(L169-Q169)</f>
        <v>37168</v>
      </c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</row>
    <row r="170" customFormat="false" ht="30" hidden="false" customHeight="true" outlineLevel="0" collapsed="false">
      <c r="A170" s="24" t="n">
        <v>162</v>
      </c>
      <c r="B170" s="25" t="s">
        <v>291</v>
      </c>
      <c r="C170" s="26" t="n">
        <v>117193433</v>
      </c>
      <c r="D170" s="25" t="s">
        <v>31</v>
      </c>
      <c r="E170" s="25" t="s">
        <v>32</v>
      </c>
      <c r="F170" s="27" t="s">
        <v>28</v>
      </c>
      <c r="G170" s="27" t="s">
        <v>33</v>
      </c>
      <c r="H170" s="28" t="n">
        <v>44166</v>
      </c>
      <c r="I170" s="28" t="n">
        <v>44805</v>
      </c>
      <c r="J170" s="29" t="n">
        <v>42000</v>
      </c>
      <c r="K170" s="30" t="n">
        <v>0</v>
      </c>
      <c r="L170" s="31" t="n">
        <f aca="false">SUM(J170:K170)</f>
        <v>42000</v>
      </c>
      <c r="M170" s="29" t="n">
        <v>1205</v>
      </c>
      <c r="N170" s="29" t="n">
        <v>1277</v>
      </c>
      <c r="O170" s="32" t="n">
        <v>725</v>
      </c>
      <c r="P170" s="29" t="n">
        <v>1025</v>
      </c>
      <c r="Q170" s="33" t="n">
        <f aca="false">SUM(M170:P170)</f>
        <v>4232</v>
      </c>
      <c r="R170" s="25" t="n">
        <v>26319</v>
      </c>
      <c r="S170" s="25" t="n">
        <v>29318</v>
      </c>
      <c r="T170" s="34" t="n">
        <f aca="false">SUM(L170-Q170)</f>
        <v>37768</v>
      </c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</row>
    <row r="171" customFormat="false" ht="30" hidden="false" customHeight="true" outlineLevel="0" collapsed="false">
      <c r="A171" s="24" t="n">
        <v>163</v>
      </c>
      <c r="B171" s="25" t="s">
        <v>292</v>
      </c>
      <c r="C171" s="26" t="n">
        <v>22400377374</v>
      </c>
      <c r="D171" s="25" t="s">
        <v>293</v>
      </c>
      <c r="E171" s="25" t="s">
        <v>214</v>
      </c>
      <c r="F171" s="27" t="s">
        <v>28</v>
      </c>
      <c r="G171" s="27" t="s">
        <v>29</v>
      </c>
      <c r="H171" s="28" t="n">
        <v>44470</v>
      </c>
      <c r="I171" s="28" t="n">
        <v>44835</v>
      </c>
      <c r="J171" s="29" t="n">
        <v>42000</v>
      </c>
      <c r="K171" s="30" t="n">
        <v>0</v>
      </c>
      <c r="L171" s="31" t="n">
        <f aca="false">SUM(J171:K171)</f>
        <v>42000</v>
      </c>
      <c r="M171" s="29" t="n">
        <v>1205</v>
      </c>
      <c r="N171" s="29" t="n">
        <v>1277</v>
      </c>
      <c r="O171" s="32" t="n">
        <v>725</v>
      </c>
      <c r="P171" s="29" t="n">
        <v>2025</v>
      </c>
      <c r="Q171" s="33" t="n">
        <f aca="false">SUM(M171:P171)</f>
        <v>5232</v>
      </c>
      <c r="R171" s="25" t="n">
        <v>27497</v>
      </c>
      <c r="S171" s="25" t="n">
        <v>34453</v>
      </c>
      <c r="T171" s="34" t="n">
        <f aca="false">SUM(L171-Q171)</f>
        <v>36768</v>
      </c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</row>
    <row r="172" customFormat="false" ht="30" hidden="false" customHeight="true" outlineLevel="0" collapsed="false">
      <c r="A172" s="24" t="n">
        <v>164</v>
      </c>
      <c r="B172" s="25" t="s">
        <v>294</v>
      </c>
      <c r="C172" s="26" t="n">
        <v>8200140823</v>
      </c>
      <c r="D172" s="25" t="s">
        <v>210</v>
      </c>
      <c r="E172" s="25" t="s">
        <v>57</v>
      </c>
      <c r="F172" s="27" t="s">
        <v>28</v>
      </c>
      <c r="G172" s="27" t="s">
        <v>33</v>
      </c>
      <c r="H172" s="28" t="n">
        <v>44075</v>
      </c>
      <c r="I172" s="28" t="n">
        <v>44805</v>
      </c>
      <c r="J172" s="29" t="n">
        <v>50000</v>
      </c>
      <c r="K172" s="30" t="n">
        <v>0</v>
      </c>
      <c r="L172" s="31" t="n">
        <f aca="false">SUM(J172:K172)</f>
        <v>50000</v>
      </c>
      <c r="M172" s="29" t="n">
        <v>1435</v>
      </c>
      <c r="N172" s="29" t="n">
        <v>1520</v>
      </c>
      <c r="O172" s="32" t="n">
        <v>1854</v>
      </c>
      <c r="P172" s="29" t="n">
        <v>5327</v>
      </c>
      <c r="Q172" s="33" t="n">
        <f aca="false">SUM(M172:P172)</f>
        <v>10136</v>
      </c>
      <c r="R172" s="25" t="n">
        <v>25870</v>
      </c>
      <c r="S172" s="25" t="n">
        <v>27756</v>
      </c>
      <c r="T172" s="34" t="n">
        <f aca="false">SUM(L172-Q172)</f>
        <v>39864</v>
      </c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</row>
    <row r="173" customFormat="false" ht="30" hidden="false" customHeight="true" outlineLevel="0" collapsed="false">
      <c r="A173" s="24" t="n">
        <v>165</v>
      </c>
      <c r="B173" s="25" t="s">
        <v>295</v>
      </c>
      <c r="C173" s="26" t="n">
        <v>115727679</v>
      </c>
      <c r="D173" s="25" t="s">
        <v>296</v>
      </c>
      <c r="E173" s="25" t="s">
        <v>46</v>
      </c>
      <c r="F173" s="27" t="s">
        <v>28</v>
      </c>
      <c r="G173" s="27" t="s">
        <v>33</v>
      </c>
      <c r="H173" s="28" t="n">
        <v>44378</v>
      </c>
      <c r="I173" s="28" t="n">
        <v>44743</v>
      </c>
      <c r="J173" s="29" t="n">
        <v>100000</v>
      </c>
      <c r="K173" s="30" t="n">
        <v>0</v>
      </c>
      <c r="L173" s="31" t="n">
        <f aca="false">SUM(J173:K173)</f>
        <v>100000</v>
      </c>
      <c r="M173" s="29" t="n">
        <v>2870</v>
      </c>
      <c r="N173" s="29" t="n">
        <v>3040</v>
      </c>
      <c r="O173" s="32" t="n">
        <v>12105</v>
      </c>
      <c r="P173" s="29" t="n">
        <v>18676</v>
      </c>
      <c r="Q173" s="33" t="n">
        <f aca="false">SUM(M173:P173)</f>
        <v>36691</v>
      </c>
      <c r="R173" s="25" t="n">
        <v>27336</v>
      </c>
      <c r="S173" s="25" t="n">
        <v>29326</v>
      </c>
      <c r="T173" s="34" t="n">
        <f aca="false">SUM(L173-Q173)</f>
        <v>63309</v>
      </c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</row>
    <row r="174" customFormat="false" ht="30" hidden="false" customHeight="true" outlineLevel="0" collapsed="false">
      <c r="A174" s="24" t="n">
        <v>166</v>
      </c>
      <c r="B174" s="25" t="s">
        <v>297</v>
      </c>
      <c r="C174" s="26" t="n">
        <v>116041229</v>
      </c>
      <c r="D174" s="25" t="s">
        <v>38</v>
      </c>
      <c r="E174" s="25" t="s">
        <v>144</v>
      </c>
      <c r="F174" s="27" t="s">
        <v>28</v>
      </c>
      <c r="G174" s="27" t="s">
        <v>33</v>
      </c>
      <c r="H174" s="28" t="n">
        <v>36833</v>
      </c>
      <c r="I174" s="28" t="n">
        <v>44835</v>
      </c>
      <c r="J174" s="29" t="n">
        <v>35000</v>
      </c>
      <c r="K174" s="30" t="n">
        <v>0</v>
      </c>
      <c r="L174" s="31" t="n">
        <f aca="false">SUM(J174:K174)</f>
        <v>35000</v>
      </c>
      <c r="M174" s="29" t="n">
        <v>1005</v>
      </c>
      <c r="N174" s="29" t="n">
        <v>1064</v>
      </c>
      <c r="O174" s="32" t="n">
        <v>0</v>
      </c>
      <c r="P174" s="29" t="n">
        <v>25</v>
      </c>
      <c r="Q174" s="33" t="n">
        <f aca="false">SUM(M174:P174)</f>
        <v>2094</v>
      </c>
      <c r="R174" s="25" t="n">
        <v>6181</v>
      </c>
      <c r="S174" s="25" t="n">
        <v>29235</v>
      </c>
      <c r="T174" s="34" t="n">
        <f aca="false">SUM(L174-Q174)</f>
        <v>32906</v>
      </c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</row>
    <row r="175" customFormat="false" ht="30" hidden="false" customHeight="true" outlineLevel="0" collapsed="false">
      <c r="A175" s="24" t="n">
        <v>167</v>
      </c>
      <c r="B175" s="25" t="s">
        <v>298</v>
      </c>
      <c r="C175" s="26" t="n">
        <v>111853230</v>
      </c>
      <c r="D175" s="25" t="s">
        <v>51</v>
      </c>
      <c r="E175" s="25" t="s">
        <v>52</v>
      </c>
      <c r="F175" s="27" t="s">
        <v>28</v>
      </c>
      <c r="G175" s="27" t="s">
        <v>33</v>
      </c>
      <c r="H175" s="28" t="n">
        <v>44136</v>
      </c>
      <c r="I175" s="28" t="n">
        <v>44866</v>
      </c>
      <c r="J175" s="29" t="n">
        <v>50000</v>
      </c>
      <c r="K175" s="30" t="n">
        <v>0</v>
      </c>
      <c r="L175" s="31" t="n">
        <f aca="false">SUM(J175:K175)</f>
        <v>50000</v>
      </c>
      <c r="M175" s="29" t="n">
        <v>1435</v>
      </c>
      <c r="N175" s="29" t="n">
        <v>1520</v>
      </c>
      <c r="O175" s="32" t="n">
        <v>1854</v>
      </c>
      <c r="P175" s="29" t="n">
        <v>1375</v>
      </c>
      <c r="Q175" s="33" t="n">
        <f aca="false">SUM(M175:P175)</f>
        <v>6184</v>
      </c>
      <c r="R175" s="25" t="n">
        <v>26161</v>
      </c>
      <c r="S175" s="25" t="n">
        <v>29236</v>
      </c>
      <c r="T175" s="34" t="n">
        <f aca="false">SUM(L175-Q175)</f>
        <v>43816</v>
      </c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</row>
    <row r="176" customFormat="false" ht="30" hidden="false" customHeight="true" outlineLevel="0" collapsed="false">
      <c r="A176" s="24" t="n">
        <v>168</v>
      </c>
      <c r="B176" s="25" t="s">
        <v>299</v>
      </c>
      <c r="C176" s="26" t="n">
        <v>101531747</v>
      </c>
      <c r="D176" s="25" t="s">
        <v>300</v>
      </c>
      <c r="E176" s="25" t="s">
        <v>190</v>
      </c>
      <c r="F176" s="27" t="s">
        <v>28</v>
      </c>
      <c r="G176" s="27" t="s">
        <v>29</v>
      </c>
      <c r="H176" s="28" t="n">
        <v>44378</v>
      </c>
      <c r="I176" s="28" t="n">
        <v>44743</v>
      </c>
      <c r="J176" s="29" t="n">
        <v>42000</v>
      </c>
      <c r="K176" s="30" t="n">
        <v>0</v>
      </c>
      <c r="L176" s="31" t="n">
        <f aca="false">SUM(J176:K176)</f>
        <v>42000</v>
      </c>
      <c r="M176" s="29" t="n">
        <v>1205</v>
      </c>
      <c r="N176" s="29" t="n">
        <v>1277</v>
      </c>
      <c r="O176" s="32" t="n">
        <v>725</v>
      </c>
      <c r="P176" s="29" t="n">
        <v>25</v>
      </c>
      <c r="Q176" s="33" t="n">
        <f aca="false">SUM(M176:P176)</f>
        <v>3232</v>
      </c>
      <c r="R176" s="25" t="n">
        <v>27307</v>
      </c>
      <c r="S176" s="25" t="n">
        <v>29327</v>
      </c>
      <c r="T176" s="34" t="n">
        <f aca="false">SUM(L176-Q176)</f>
        <v>38768</v>
      </c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</row>
    <row r="177" customFormat="false" ht="30" hidden="false" customHeight="true" outlineLevel="0" collapsed="false">
      <c r="A177" s="24" t="n">
        <v>169</v>
      </c>
      <c r="B177" s="25" t="s">
        <v>301</v>
      </c>
      <c r="C177" s="26" t="n">
        <v>117076752</v>
      </c>
      <c r="D177" s="25" t="s">
        <v>59</v>
      </c>
      <c r="E177" s="25" t="s">
        <v>60</v>
      </c>
      <c r="F177" s="27" t="s">
        <v>28</v>
      </c>
      <c r="G177" s="27" t="s">
        <v>29</v>
      </c>
      <c r="H177" s="28" t="n">
        <v>44075</v>
      </c>
      <c r="I177" s="28" t="n">
        <v>44805</v>
      </c>
      <c r="J177" s="29" t="n">
        <v>40000</v>
      </c>
      <c r="K177" s="30" t="n">
        <v>0</v>
      </c>
      <c r="L177" s="31" t="n">
        <f aca="false">SUM(J177:K177)</f>
        <v>40000</v>
      </c>
      <c r="M177" s="29" t="n">
        <v>1148</v>
      </c>
      <c r="N177" s="29" t="n">
        <v>1216</v>
      </c>
      <c r="O177" s="32" t="n">
        <v>443</v>
      </c>
      <c r="P177" s="29" t="n">
        <v>2025</v>
      </c>
      <c r="Q177" s="33" t="n">
        <f aca="false">SUM(M177:P177)</f>
        <v>4832</v>
      </c>
      <c r="R177" s="25" t="n">
        <v>25710</v>
      </c>
      <c r="S177" s="25" t="n">
        <v>27757</v>
      </c>
      <c r="T177" s="34" t="n">
        <f aca="false">SUM(L177-Q177)</f>
        <v>35168</v>
      </c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</row>
    <row r="178" customFormat="false" ht="35.1" hidden="false" customHeight="true" outlineLevel="0" collapsed="false">
      <c r="A178" s="24" t="n">
        <v>170</v>
      </c>
      <c r="B178" s="25" t="s">
        <v>302</v>
      </c>
      <c r="C178" s="26" t="n">
        <v>40222303774</v>
      </c>
      <c r="D178" s="25" t="s">
        <v>35</v>
      </c>
      <c r="E178" s="25" t="s">
        <v>36</v>
      </c>
      <c r="F178" s="27" t="s">
        <v>28</v>
      </c>
      <c r="G178" s="27" t="s">
        <v>29</v>
      </c>
      <c r="H178" s="28" t="n">
        <v>44136</v>
      </c>
      <c r="I178" s="28" t="n">
        <v>44866</v>
      </c>
      <c r="J178" s="29" t="n">
        <v>45000</v>
      </c>
      <c r="K178" s="30" t="n">
        <v>0</v>
      </c>
      <c r="L178" s="31" t="n">
        <f aca="false">SUM(J178:K178)</f>
        <v>45000</v>
      </c>
      <c r="M178" s="29" t="n">
        <v>1292</v>
      </c>
      <c r="N178" s="29" t="n">
        <v>1368</v>
      </c>
      <c r="O178" s="32" t="n">
        <v>1148</v>
      </c>
      <c r="P178" s="29" t="n">
        <v>2722</v>
      </c>
      <c r="Q178" s="33" t="n">
        <f aca="false">SUM(M178:P178)</f>
        <v>6530</v>
      </c>
      <c r="R178" s="25" t="n">
        <v>26632</v>
      </c>
      <c r="S178" s="25" t="n">
        <v>29272</v>
      </c>
      <c r="T178" s="34" t="n">
        <f aca="false">SUM(L178-Q178)</f>
        <v>38470</v>
      </c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</row>
    <row r="179" customFormat="false" ht="35.1" hidden="false" customHeight="true" outlineLevel="0" collapsed="false">
      <c r="A179" s="24" t="n">
        <v>171</v>
      </c>
      <c r="B179" s="25" t="s">
        <v>303</v>
      </c>
      <c r="C179" s="26" t="n">
        <v>40230308104</v>
      </c>
      <c r="D179" s="25" t="s">
        <v>304</v>
      </c>
      <c r="E179" s="25" t="s">
        <v>46</v>
      </c>
      <c r="F179" s="27" t="s">
        <v>28</v>
      </c>
      <c r="G179" s="27" t="s">
        <v>29</v>
      </c>
      <c r="H179" s="28" t="n">
        <v>44409</v>
      </c>
      <c r="I179" s="28" t="n">
        <v>44774</v>
      </c>
      <c r="J179" s="29" t="n">
        <v>40000</v>
      </c>
      <c r="K179" s="30" t="n">
        <v>0</v>
      </c>
      <c r="L179" s="31" t="n">
        <f aca="false">SUM(J179:K179)</f>
        <v>40000</v>
      </c>
      <c r="M179" s="29" t="n">
        <v>1148</v>
      </c>
      <c r="N179" s="29" t="n">
        <v>1216</v>
      </c>
      <c r="O179" s="32" t="n">
        <v>443</v>
      </c>
      <c r="P179" s="29" t="n">
        <v>25</v>
      </c>
      <c r="Q179" s="33" t="n">
        <f aca="false">SUM(M179:P179)</f>
        <v>2832</v>
      </c>
      <c r="R179" s="25" t="n">
        <v>27403</v>
      </c>
      <c r="S179" s="25" t="n">
        <v>29444</v>
      </c>
      <c r="T179" s="34" t="n">
        <f aca="false">SUM(L179-Q179)</f>
        <v>37168</v>
      </c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</row>
    <row r="180" customFormat="false" ht="35.1" hidden="false" customHeight="true" outlineLevel="0" collapsed="false">
      <c r="A180" s="24" t="n">
        <v>172</v>
      </c>
      <c r="B180" s="25" t="s">
        <v>305</v>
      </c>
      <c r="C180" s="26" t="n">
        <v>40200746440</v>
      </c>
      <c r="D180" s="25" t="s">
        <v>182</v>
      </c>
      <c r="E180" s="25" t="s">
        <v>46</v>
      </c>
      <c r="F180" s="27" t="s">
        <v>28</v>
      </c>
      <c r="G180" s="27" t="s">
        <v>33</v>
      </c>
      <c r="H180" s="28" t="n">
        <v>44470</v>
      </c>
      <c r="I180" s="28" t="n">
        <v>44835</v>
      </c>
      <c r="J180" s="29" t="n">
        <v>50000</v>
      </c>
      <c r="K180" s="30" t="n">
        <v>0</v>
      </c>
      <c r="L180" s="31" t="n">
        <f aca="false">SUM(J180:K180)</f>
        <v>50000</v>
      </c>
      <c r="M180" s="29" t="n">
        <v>1435</v>
      </c>
      <c r="N180" s="29" t="n">
        <v>1520</v>
      </c>
      <c r="O180" s="32" t="n">
        <v>1854</v>
      </c>
      <c r="P180" s="29" t="n">
        <v>25</v>
      </c>
      <c r="Q180" s="33" t="n">
        <f aca="false">SUM(M180:P180)</f>
        <v>4834</v>
      </c>
      <c r="R180" s="25" t="n">
        <v>27496</v>
      </c>
      <c r="S180" s="25" t="n">
        <v>34454</v>
      </c>
      <c r="T180" s="34" t="n">
        <f aca="false">SUM(L180-Q180)</f>
        <v>45166</v>
      </c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</row>
    <row r="181" customFormat="false" ht="35.1" hidden="false" customHeight="true" outlineLevel="0" collapsed="false">
      <c r="A181" s="24" t="n">
        <v>173</v>
      </c>
      <c r="B181" s="25" t="s">
        <v>306</v>
      </c>
      <c r="C181" s="26" t="n">
        <v>40220748897</v>
      </c>
      <c r="D181" s="25" t="s">
        <v>103</v>
      </c>
      <c r="E181" s="25" t="s">
        <v>104</v>
      </c>
      <c r="F181" s="27" t="s">
        <v>28</v>
      </c>
      <c r="G181" s="27" t="s">
        <v>33</v>
      </c>
      <c r="H181" s="28" t="n">
        <v>44136</v>
      </c>
      <c r="I181" s="28" t="n">
        <v>44682</v>
      </c>
      <c r="J181" s="29" t="n">
        <v>35000</v>
      </c>
      <c r="K181" s="30" t="n">
        <v>0</v>
      </c>
      <c r="L181" s="31" t="n">
        <f aca="false">SUM(J181:K181)</f>
        <v>35000</v>
      </c>
      <c r="M181" s="29" t="n">
        <v>1005</v>
      </c>
      <c r="N181" s="29" t="n">
        <v>1064</v>
      </c>
      <c r="O181" s="32" t="n">
        <v>0</v>
      </c>
      <c r="P181" s="29" t="n">
        <v>125</v>
      </c>
      <c r="Q181" s="33" t="n">
        <f aca="false">SUM(M181:P181)</f>
        <v>2194</v>
      </c>
      <c r="R181" s="25" t="n">
        <v>26408</v>
      </c>
      <c r="S181" s="25" t="n">
        <v>29273</v>
      </c>
      <c r="T181" s="34" t="n">
        <f aca="false">SUM(L181-Q181)</f>
        <v>32806</v>
      </c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</row>
    <row r="182" customFormat="false" ht="35.1" hidden="false" customHeight="true" outlineLevel="0" collapsed="false">
      <c r="A182" s="24" t="n">
        <v>174</v>
      </c>
      <c r="B182" s="25" t="s">
        <v>307</v>
      </c>
      <c r="C182" s="26" t="n">
        <v>107486805</v>
      </c>
      <c r="D182" s="25" t="s">
        <v>51</v>
      </c>
      <c r="E182" s="25" t="s">
        <v>52</v>
      </c>
      <c r="F182" s="27" t="s">
        <v>28</v>
      </c>
      <c r="G182" s="27" t="s">
        <v>33</v>
      </c>
      <c r="H182" s="28" t="n">
        <v>44075</v>
      </c>
      <c r="I182" s="28" t="n">
        <v>44805</v>
      </c>
      <c r="J182" s="29" t="n">
        <v>42000</v>
      </c>
      <c r="K182" s="30" t="n">
        <v>0</v>
      </c>
      <c r="L182" s="31" t="n">
        <f aca="false">SUM(J182:K182)</f>
        <v>42000</v>
      </c>
      <c r="M182" s="29" t="n">
        <v>1205</v>
      </c>
      <c r="N182" s="29" t="n">
        <v>1277</v>
      </c>
      <c r="O182" s="32" t="n">
        <v>725</v>
      </c>
      <c r="P182" s="29" t="n">
        <v>13798</v>
      </c>
      <c r="Q182" s="33" t="n">
        <f aca="false">SUM(M182:P182)</f>
        <v>17005</v>
      </c>
      <c r="R182" s="25" t="n">
        <v>25817</v>
      </c>
      <c r="S182" s="25" t="n">
        <v>27758</v>
      </c>
      <c r="T182" s="34" t="n">
        <f aca="false">SUM(L182-Q182)</f>
        <v>24995</v>
      </c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</row>
    <row r="183" customFormat="false" ht="27" hidden="false" customHeight="true" outlineLevel="0" collapsed="false">
      <c r="A183" s="24" t="n">
        <v>175</v>
      </c>
      <c r="B183" s="25" t="s">
        <v>308</v>
      </c>
      <c r="C183" s="26" t="n">
        <v>101612802</v>
      </c>
      <c r="D183" s="25" t="s">
        <v>120</v>
      </c>
      <c r="E183" s="25" t="s">
        <v>121</v>
      </c>
      <c r="F183" s="27" t="s">
        <v>28</v>
      </c>
      <c r="G183" s="27" t="s">
        <v>33</v>
      </c>
      <c r="H183" s="28" t="n">
        <v>38292</v>
      </c>
      <c r="I183" s="28" t="n">
        <v>44805</v>
      </c>
      <c r="J183" s="29" t="n">
        <v>42000</v>
      </c>
      <c r="K183" s="30" t="n">
        <v>0</v>
      </c>
      <c r="L183" s="31" t="n">
        <f aca="false">SUM(J183:K183)</f>
        <v>42000</v>
      </c>
      <c r="M183" s="29" t="n">
        <v>1205</v>
      </c>
      <c r="N183" s="29" t="n">
        <v>1277</v>
      </c>
      <c r="O183" s="32" t="n">
        <v>725</v>
      </c>
      <c r="P183" s="29" t="n">
        <v>6375</v>
      </c>
      <c r="Q183" s="33" t="n">
        <f aca="false">SUM(M183:P183)</f>
        <v>9582</v>
      </c>
      <c r="R183" s="25" t="n">
        <v>16059</v>
      </c>
      <c r="S183" s="25" t="n">
        <v>27759</v>
      </c>
      <c r="T183" s="34" t="n">
        <f aca="false">SUM(L183-Q183)</f>
        <v>32418</v>
      </c>
    </row>
    <row r="184" customFormat="false" ht="12.75" hidden="false" customHeight="true" outlineLevel="0" collapsed="false">
      <c r="A184" s="37"/>
      <c r="B184" s="38"/>
      <c r="C184" s="39"/>
      <c r="D184" s="40"/>
      <c r="G184" s="39"/>
      <c r="H184" s="38"/>
      <c r="I184" s="38"/>
      <c r="R184" s="38"/>
      <c r="S184" s="38"/>
    </row>
    <row r="185" customFormat="false" ht="27" hidden="false" customHeight="true" outlineLevel="0" collapsed="false">
      <c r="E185" s="41" t="s">
        <v>309</v>
      </c>
      <c r="F185" s="41"/>
      <c r="G185" s="39"/>
      <c r="H185" s="38"/>
      <c r="I185" s="38"/>
      <c r="J185" s="42" t="n">
        <f aca="false">SUM(J9:J183)</f>
        <v>8989000</v>
      </c>
      <c r="K185" s="42" t="n">
        <f aca="false">SUM(K9:K183)</f>
        <v>0</v>
      </c>
      <c r="L185" s="42" t="n">
        <f aca="false">SUM(L9:L183)</f>
        <v>8989000</v>
      </c>
      <c r="M185" s="42" t="n">
        <f aca="false">SUM(M9:M183)</f>
        <v>257983</v>
      </c>
      <c r="N185" s="42" t="n">
        <f aca="false">SUM(N9:N183)</f>
        <v>273275</v>
      </c>
      <c r="O185" s="42" t="n">
        <f aca="false">SUM(O9:O183)</f>
        <v>468783</v>
      </c>
      <c r="P185" s="42" t="n">
        <f aca="false">SUM(P9:P183)</f>
        <v>644760</v>
      </c>
      <c r="Q185" s="42" t="n">
        <f aca="false">SUM(Q9:Q183)</f>
        <v>1644801</v>
      </c>
      <c r="R185" s="38" t="s">
        <v>310</v>
      </c>
      <c r="S185" s="38" t="s">
        <v>311</v>
      </c>
      <c r="T185" s="42" t="n">
        <f aca="false">SUM(T9:T183)</f>
        <v>7344199</v>
      </c>
    </row>
    <row r="186" customFormat="false" ht="18" hidden="false" customHeight="true" outlineLevel="0" collapsed="false">
      <c r="B186" s="43"/>
      <c r="C186" s="44"/>
      <c r="D186" s="40"/>
      <c r="G186" s="39"/>
      <c r="H186" s="38"/>
      <c r="I186" s="38"/>
    </row>
    <row r="187" customFormat="false" ht="18" hidden="false" customHeight="true" outlineLevel="0" collapsed="false">
      <c r="B187" s="40"/>
      <c r="C187" s="44"/>
      <c r="D187" s="40"/>
      <c r="G187" s="39"/>
      <c r="H187" s="38"/>
      <c r="I187" s="38"/>
    </row>
    <row r="188" customFormat="false" ht="18" hidden="false" customHeight="true" outlineLevel="0" collapsed="false">
      <c r="B188" s="40"/>
      <c r="C188" s="44"/>
      <c r="D188" s="40"/>
      <c r="G188" s="39"/>
      <c r="H188" s="38"/>
      <c r="I188" s="38"/>
    </row>
    <row r="189" customFormat="false" ht="18" hidden="false" customHeight="true" outlineLevel="0" collapsed="false">
      <c r="B189" s="40"/>
      <c r="C189" s="44"/>
      <c r="D189" s="40"/>
      <c r="G189" s="39"/>
      <c r="H189" s="38"/>
      <c r="I189" s="38"/>
    </row>
    <row r="190" customFormat="false" ht="18" hidden="false" customHeight="true" outlineLevel="0" collapsed="false">
      <c r="B190" s="40"/>
      <c r="C190" s="44"/>
      <c r="D190" s="40"/>
      <c r="F190" s="45"/>
      <c r="G190" s="46"/>
      <c r="H190" s="47"/>
      <c r="I190" s="47"/>
    </row>
    <row r="191" customFormat="false" ht="15.95" hidden="false" customHeight="true" outlineLevel="0" collapsed="false">
      <c r="A191" s="48" t="s">
        <v>312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</row>
    <row r="192" customFormat="false" ht="16.5" hidden="false" customHeight="true" outlineLevel="0" collapsed="false">
      <c r="A192" s="49" t="s">
        <v>313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</row>
    <row r="193" customFormat="false" ht="15" hidden="false" customHeight="false" outlineLevel="0" collapsed="false">
      <c r="B193" s="40"/>
      <c r="C193" s="44"/>
      <c r="D193" s="40"/>
      <c r="G193" s="39"/>
      <c r="H193" s="38"/>
      <c r="I193" s="38"/>
    </row>
    <row r="194" customFormat="false" ht="15" hidden="false" customHeight="false" outlineLevel="0" collapsed="false">
      <c r="B194" s="40"/>
      <c r="C194" s="44"/>
      <c r="D194" s="40"/>
      <c r="G194" s="39"/>
      <c r="H194" s="38"/>
      <c r="I194" s="38"/>
    </row>
    <row r="195" customFormat="false" ht="15" hidden="false" customHeight="false" outlineLevel="0" collapsed="false">
      <c r="B195" s="40"/>
      <c r="C195" s="44"/>
      <c r="D195" s="40"/>
      <c r="G195" s="39"/>
      <c r="H195" s="38"/>
      <c r="I195" s="38"/>
    </row>
    <row r="196" customFormat="false" ht="15" hidden="false" customHeight="false" outlineLevel="0" collapsed="false">
      <c r="B196" s="40"/>
      <c r="C196" s="44"/>
      <c r="D196" s="40"/>
      <c r="G196" s="39"/>
      <c r="H196" s="38"/>
      <c r="I196" s="38"/>
    </row>
    <row r="197" customFormat="false" ht="15" hidden="false" customHeight="false" outlineLevel="0" collapsed="false">
      <c r="B197" s="40"/>
      <c r="C197" s="44"/>
      <c r="D197" s="40"/>
      <c r="G197" s="39"/>
      <c r="H197" s="38"/>
      <c r="I197" s="38"/>
    </row>
    <row r="198" customFormat="false" ht="15" hidden="false" customHeight="false" outlineLevel="0" collapsed="false">
      <c r="B198" s="40"/>
      <c r="C198" s="44"/>
      <c r="D198" s="40"/>
      <c r="G198" s="39"/>
      <c r="H198" s="38"/>
      <c r="I198" s="38"/>
    </row>
    <row r="199" customFormat="false" ht="15" hidden="false" customHeight="false" outlineLevel="0" collapsed="false">
      <c r="B199" s="40"/>
      <c r="C199" s="44"/>
      <c r="D199" s="40"/>
      <c r="G199" s="39"/>
      <c r="H199" s="38"/>
      <c r="I199" s="38"/>
    </row>
    <row r="200" customFormat="false" ht="15" hidden="false" customHeight="false" outlineLevel="0" collapsed="false">
      <c r="B200" s="40"/>
      <c r="C200" s="44"/>
      <c r="D200" s="40"/>
      <c r="G200" s="39"/>
      <c r="H200" s="38"/>
      <c r="I200" s="38"/>
    </row>
    <row r="201" customFormat="false" ht="15" hidden="false" customHeight="false" outlineLevel="0" collapsed="false">
      <c r="B201" s="40"/>
      <c r="C201" s="44"/>
      <c r="D201" s="40"/>
      <c r="G201" s="39"/>
      <c r="H201" s="38"/>
      <c r="I201" s="38"/>
    </row>
    <row r="202" customFormat="false" ht="15" hidden="false" customHeight="false" outlineLevel="0" collapsed="false">
      <c r="B202" s="40"/>
      <c r="C202" s="44"/>
      <c r="D202" s="40"/>
      <c r="G202" s="39"/>
      <c r="H202" s="38"/>
      <c r="I202" s="38"/>
    </row>
    <row r="203" customFormat="false" ht="15" hidden="false" customHeight="false" outlineLevel="0" collapsed="false">
      <c r="B203" s="40"/>
      <c r="C203" s="44"/>
      <c r="D203" s="40"/>
      <c r="G203" s="39"/>
      <c r="H203" s="38"/>
      <c r="I203" s="38"/>
    </row>
    <row r="204" customFormat="false" ht="15" hidden="false" customHeight="false" outlineLevel="0" collapsed="false">
      <c r="B204" s="40"/>
      <c r="C204" s="44"/>
      <c r="D204" s="40"/>
      <c r="G204" s="39"/>
      <c r="H204" s="38"/>
      <c r="I204" s="38"/>
    </row>
    <row r="205" customFormat="false" ht="15" hidden="false" customHeight="false" outlineLevel="0" collapsed="false">
      <c r="B205" s="40"/>
      <c r="C205" s="44"/>
      <c r="D205" s="40"/>
      <c r="G205" s="39"/>
      <c r="H205" s="38"/>
      <c r="I205" s="38"/>
    </row>
    <row r="206" customFormat="false" ht="15" hidden="false" customHeight="false" outlineLevel="0" collapsed="false">
      <c r="B206" s="40"/>
      <c r="C206" s="44"/>
      <c r="D206" s="40"/>
      <c r="G206" s="39"/>
      <c r="H206" s="38"/>
      <c r="I206" s="38"/>
    </row>
    <row r="207" customFormat="false" ht="15" hidden="false" customHeight="false" outlineLevel="0" collapsed="false">
      <c r="B207" s="40"/>
      <c r="C207" s="44"/>
      <c r="D207" s="40"/>
      <c r="G207" s="39"/>
      <c r="H207" s="38"/>
      <c r="I207" s="38"/>
    </row>
    <row r="208" customFormat="false" ht="15" hidden="false" customHeight="false" outlineLevel="0" collapsed="false">
      <c r="B208" s="40"/>
      <c r="C208" s="44"/>
      <c r="D208" s="40"/>
      <c r="G208" s="39"/>
      <c r="H208" s="38"/>
      <c r="I208" s="38"/>
    </row>
    <row r="209" customFormat="false" ht="15" hidden="false" customHeight="false" outlineLevel="0" collapsed="false">
      <c r="B209" s="40"/>
      <c r="C209" s="44"/>
      <c r="D209" s="40"/>
      <c r="G209" s="39"/>
      <c r="H209" s="38"/>
      <c r="I209" s="38"/>
    </row>
    <row r="210" customFormat="false" ht="15" hidden="false" customHeight="false" outlineLevel="0" collapsed="false">
      <c r="B210" s="40"/>
      <c r="C210" s="44"/>
      <c r="D210" s="40"/>
      <c r="G210" s="39"/>
      <c r="H210" s="38"/>
      <c r="I210" s="38"/>
    </row>
    <row r="211" customFormat="false" ht="15" hidden="false" customHeight="false" outlineLevel="0" collapsed="false">
      <c r="B211" s="40"/>
      <c r="C211" s="44"/>
      <c r="D211" s="40"/>
      <c r="G211" s="39"/>
      <c r="H211" s="38"/>
      <c r="I211" s="38"/>
    </row>
    <row r="212" customFormat="false" ht="15" hidden="false" customHeight="false" outlineLevel="0" collapsed="false">
      <c r="B212" s="40"/>
      <c r="C212" s="44"/>
      <c r="D212" s="40"/>
      <c r="G212" s="39"/>
      <c r="H212" s="38"/>
      <c r="I212" s="38"/>
    </row>
    <row r="213" customFormat="false" ht="15" hidden="false" customHeight="false" outlineLevel="0" collapsed="false">
      <c r="B213" s="40"/>
      <c r="C213" s="44"/>
      <c r="D213" s="40"/>
      <c r="G213" s="39"/>
      <c r="H213" s="38"/>
      <c r="I213" s="38"/>
    </row>
    <row r="214" customFormat="false" ht="15" hidden="false" customHeight="false" outlineLevel="0" collapsed="false">
      <c r="B214" s="40"/>
      <c r="C214" s="44"/>
      <c r="D214" s="40"/>
      <c r="G214" s="39"/>
      <c r="H214" s="38"/>
      <c r="I214" s="38"/>
    </row>
    <row r="215" customFormat="false" ht="15" hidden="false" customHeight="false" outlineLevel="0" collapsed="false">
      <c r="B215" s="40"/>
      <c r="C215" s="44"/>
      <c r="D215" s="40"/>
      <c r="G215" s="39"/>
      <c r="H215" s="38"/>
      <c r="I215" s="38"/>
    </row>
    <row r="216" customFormat="false" ht="15" hidden="false" customHeight="false" outlineLevel="0" collapsed="false">
      <c r="B216" s="40"/>
      <c r="C216" s="44"/>
      <c r="D216" s="40"/>
      <c r="G216" s="39"/>
      <c r="H216" s="38"/>
      <c r="I216" s="38"/>
    </row>
    <row r="217" customFormat="false" ht="15" hidden="false" customHeight="false" outlineLevel="0" collapsed="false">
      <c r="B217" s="40"/>
      <c r="C217" s="44"/>
      <c r="D217" s="40"/>
      <c r="G217" s="39"/>
      <c r="H217" s="38"/>
      <c r="I217" s="38"/>
    </row>
    <row r="218" customFormat="false" ht="15" hidden="false" customHeight="false" outlineLevel="0" collapsed="false">
      <c r="B218" s="40"/>
      <c r="C218" s="44"/>
      <c r="D218" s="40"/>
      <c r="G218" s="39"/>
      <c r="H218" s="38"/>
      <c r="I218" s="38"/>
    </row>
    <row r="219" customFormat="false" ht="15" hidden="false" customHeight="false" outlineLevel="0" collapsed="false">
      <c r="B219" s="40"/>
      <c r="C219" s="44"/>
      <c r="D219" s="40"/>
      <c r="G219" s="39"/>
      <c r="H219" s="38"/>
      <c r="I219" s="38"/>
    </row>
    <row r="220" customFormat="false" ht="15" hidden="false" customHeight="false" outlineLevel="0" collapsed="false">
      <c r="B220" s="43"/>
      <c r="C220" s="44"/>
      <c r="D220" s="40"/>
      <c r="G220" s="39"/>
      <c r="H220" s="38"/>
      <c r="I220" s="38"/>
    </row>
    <row r="221" customFormat="false" ht="15" hidden="false" customHeight="false" outlineLevel="0" collapsed="false">
      <c r="B221" s="40"/>
      <c r="C221" s="44"/>
      <c r="D221" s="40"/>
      <c r="G221" s="39"/>
      <c r="H221" s="38"/>
      <c r="I221" s="38"/>
    </row>
    <row r="222" customFormat="false" ht="15" hidden="false" customHeight="false" outlineLevel="0" collapsed="false">
      <c r="B222" s="40"/>
      <c r="C222" s="44"/>
      <c r="D222" s="40"/>
      <c r="G222" s="39"/>
      <c r="H222" s="38"/>
      <c r="I222" s="38"/>
    </row>
    <row r="223" customFormat="false" ht="15" hidden="false" customHeight="false" outlineLevel="0" collapsed="false">
      <c r="B223" s="40"/>
      <c r="C223" s="44"/>
      <c r="D223" s="40"/>
      <c r="G223" s="39"/>
      <c r="H223" s="38"/>
      <c r="I223" s="38"/>
    </row>
    <row r="224" customFormat="false" ht="15" hidden="false" customHeight="false" outlineLevel="0" collapsed="false">
      <c r="B224" s="40"/>
      <c r="C224" s="44"/>
      <c r="D224" s="40"/>
      <c r="G224" s="39"/>
      <c r="H224" s="38"/>
      <c r="I224" s="38"/>
    </row>
    <row r="225" customFormat="false" ht="15" hidden="false" customHeight="false" outlineLevel="0" collapsed="false">
      <c r="B225" s="40"/>
      <c r="C225" s="44"/>
      <c r="D225" s="40"/>
      <c r="G225" s="39"/>
      <c r="H225" s="38"/>
      <c r="I225" s="38"/>
    </row>
    <row r="226" customFormat="false" ht="15" hidden="false" customHeight="false" outlineLevel="0" collapsed="false">
      <c r="B226" s="40"/>
      <c r="C226" s="44"/>
      <c r="D226" s="40"/>
      <c r="G226" s="39"/>
      <c r="H226" s="38"/>
      <c r="I226" s="38"/>
    </row>
    <row r="227" customFormat="false" ht="15" hidden="false" customHeight="false" outlineLevel="0" collapsed="false">
      <c r="B227" s="40"/>
      <c r="C227" s="44"/>
      <c r="D227" s="40"/>
      <c r="G227" s="39"/>
      <c r="H227" s="38"/>
      <c r="I227" s="38"/>
    </row>
    <row r="228" customFormat="false" ht="15" hidden="false" customHeight="false" outlineLevel="0" collapsed="false">
      <c r="B228" s="40"/>
      <c r="C228" s="44"/>
      <c r="D228" s="40"/>
      <c r="G228" s="39"/>
      <c r="H228" s="38"/>
      <c r="I228" s="38"/>
    </row>
    <row r="229" customFormat="false" ht="15" hidden="false" customHeight="false" outlineLevel="0" collapsed="false">
      <c r="B229" s="40"/>
      <c r="C229" s="44"/>
      <c r="D229" s="40"/>
      <c r="G229" s="39"/>
      <c r="H229" s="38"/>
      <c r="I229" s="38"/>
    </row>
    <row r="230" customFormat="false" ht="15" hidden="false" customHeight="false" outlineLevel="0" collapsed="false">
      <c r="B230" s="40"/>
      <c r="C230" s="44"/>
      <c r="D230" s="40"/>
      <c r="G230" s="39"/>
      <c r="H230" s="38"/>
      <c r="I230" s="38"/>
    </row>
    <row r="231" customFormat="false" ht="15" hidden="false" customHeight="false" outlineLevel="0" collapsed="false">
      <c r="B231" s="40"/>
      <c r="C231" s="44"/>
      <c r="D231" s="40"/>
      <c r="G231" s="39"/>
      <c r="H231" s="38"/>
      <c r="I231" s="38"/>
    </row>
    <row r="232" customFormat="false" ht="15" hidden="false" customHeight="false" outlineLevel="0" collapsed="false">
      <c r="B232" s="40"/>
      <c r="C232" s="44"/>
      <c r="D232" s="40"/>
      <c r="G232" s="39"/>
      <c r="H232" s="38"/>
      <c r="I232" s="38"/>
    </row>
    <row r="233" customFormat="false" ht="15" hidden="false" customHeight="false" outlineLevel="0" collapsed="false">
      <c r="B233" s="40"/>
      <c r="C233" s="44"/>
      <c r="D233" s="40"/>
      <c r="G233" s="39"/>
      <c r="H233" s="38"/>
      <c r="I233" s="38"/>
    </row>
    <row r="234" customFormat="false" ht="15" hidden="false" customHeight="false" outlineLevel="0" collapsed="false">
      <c r="B234" s="40"/>
      <c r="C234" s="44"/>
      <c r="D234" s="40"/>
      <c r="G234" s="39"/>
      <c r="H234" s="38"/>
      <c r="I234" s="38"/>
    </row>
    <row r="235" customFormat="false" ht="15" hidden="false" customHeight="false" outlineLevel="0" collapsed="false">
      <c r="B235" s="40"/>
      <c r="C235" s="44"/>
      <c r="D235" s="40"/>
      <c r="G235" s="39"/>
      <c r="H235" s="38"/>
      <c r="I235" s="38"/>
    </row>
    <row r="236" customFormat="false" ht="15" hidden="false" customHeight="false" outlineLevel="0" collapsed="false">
      <c r="B236" s="40"/>
      <c r="C236" s="44"/>
      <c r="D236" s="40"/>
      <c r="G236" s="39"/>
      <c r="H236" s="38"/>
      <c r="I236" s="38"/>
    </row>
    <row r="237" customFormat="false" ht="15" hidden="false" customHeight="false" outlineLevel="0" collapsed="false">
      <c r="B237" s="40"/>
      <c r="C237" s="44"/>
      <c r="D237" s="40"/>
      <c r="G237" s="39"/>
      <c r="H237" s="38"/>
      <c r="I237" s="38"/>
    </row>
    <row r="238" customFormat="false" ht="15" hidden="false" customHeight="false" outlineLevel="0" collapsed="false">
      <c r="B238" s="40"/>
      <c r="C238" s="44"/>
      <c r="D238" s="40"/>
      <c r="G238" s="39"/>
      <c r="H238" s="38"/>
      <c r="I238" s="38"/>
    </row>
    <row r="239" customFormat="false" ht="15" hidden="false" customHeight="false" outlineLevel="0" collapsed="false">
      <c r="B239" s="40"/>
      <c r="C239" s="44"/>
      <c r="D239" s="40"/>
      <c r="G239" s="39"/>
      <c r="H239" s="38"/>
      <c r="I239" s="38"/>
    </row>
    <row r="240" customFormat="false" ht="15" hidden="false" customHeight="false" outlineLevel="0" collapsed="false">
      <c r="B240" s="40"/>
      <c r="C240" s="44"/>
      <c r="D240" s="40"/>
      <c r="G240" s="39"/>
      <c r="H240" s="38"/>
      <c r="I240" s="38"/>
    </row>
    <row r="241" customFormat="false" ht="15" hidden="false" customHeight="false" outlineLevel="0" collapsed="false">
      <c r="B241" s="40"/>
      <c r="C241" s="44"/>
      <c r="D241" s="40"/>
      <c r="G241" s="39"/>
      <c r="H241" s="38"/>
      <c r="I241" s="38"/>
    </row>
    <row r="242" customFormat="false" ht="15" hidden="false" customHeight="false" outlineLevel="0" collapsed="false">
      <c r="B242" s="40"/>
      <c r="C242" s="44"/>
      <c r="D242" s="40"/>
      <c r="G242" s="39"/>
      <c r="H242" s="38"/>
      <c r="I242" s="38"/>
    </row>
    <row r="243" customFormat="false" ht="15" hidden="false" customHeight="false" outlineLevel="0" collapsed="false">
      <c r="B243" s="40"/>
      <c r="C243" s="44"/>
      <c r="D243" s="40"/>
      <c r="G243" s="39"/>
      <c r="H243" s="38"/>
      <c r="I243" s="38"/>
    </row>
    <row r="244" customFormat="false" ht="15" hidden="false" customHeight="false" outlineLevel="0" collapsed="false">
      <c r="B244" s="40"/>
      <c r="C244" s="44"/>
      <c r="D244" s="40"/>
      <c r="G244" s="39"/>
      <c r="H244" s="38"/>
      <c r="I244" s="38"/>
    </row>
    <row r="245" customFormat="false" ht="15" hidden="false" customHeight="false" outlineLevel="0" collapsed="false">
      <c r="B245" s="40"/>
      <c r="C245" s="44"/>
      <c r="D245" s="40"/>
      <c r="G245" s="39"/>
      <c r="H245" s="38"/>
      <c r="I245" s="38"/>
    </row>
    <row r="246" customFormat="false" ht="15" hidden="false" customHeight="false" outlineLevel="0" collapsed="false">
      <c r="B246" s="40"/>
      <c r="C246" s="44"/>
      <c r="D246" s="40"/>
      <c r="G246" s="39"/>
      <c r="H246" s="38"/>
      <c r="I246" s="38"/>
    </row>
    <row r="247" customFormat="false" ht="15" hidden="false" customHeight="false" outlineLevel="0" collapsed="false">
      <c r="B247" s="40"/>
      <c r="C247" s="44"/>
      <c r="D247" s="40"/>
      <c r="G247" s="39"/>
      <c r="H247" s="38"/>
      <c r="I247" s="38"/>
    </row>
    <row r="248" customFormat="false" ht="15" hidden="false" customHeight="false" outlineLevel="0" collapsed="false">
      <c r="B248" s="40"/>
      <c r="C248" s="44"/>
      <c r="D248" s="40"/>
      <c r="G248" s="39"/>
      <c r="H248" s="38"/>
      <c r="I248" s="38"/>
    </row>
    <row r="249" customFormat="false" ht="15" hidden="false" customHeight="false" outlineLevel="0" collapsed="false">
      <c r="B249" s="40"/>
      <c r="C249" s="44"/>
      <c r="D249" s="40"/>
      <c r="G249" s="39"/>
      <c r="H249" s="38"/>
      <c r="I249" s="38"/>
    </row>
    <row r="250" customFormat="false" ht="15" hidden="false" customHeight="false" outlineLevel="0" collapsed="false">
      <c r="B250" s="40"/>
      <c r="C250" s="44"/>
      <c r="D250" s="40"/>
      <c r="G250" s="39"/>
      <c r="H250" s="38"/>
      <c r="I250" s="38"/>
    </row>
    <row r="251" customFormat="false" ht="15" hidden="false" customHeight="false" outlineLevel="0" collapsed="false">
      <c r="B251" s="40"/>
      <c r="C251" s="44"/>
      <c r="D251" s="40"/>
      <c r="G251" s="39"/>
      <c r="H251" s="38"/>
      <c r="I251" s="38"/>
    </row>
    <row r="252" customFormat="false" ht="15" hidden="false" customHeight="false" outlineLevel="0" collapsed="false">
      <c r="B252" s="40"/>
      <c r="C252" s="44"/>
      <c r="D252" s="40"/>
      <c r="G252" s="39"/>
      <c r="H252" s="38"/>
      <c r="I252" s="38"/>
    </row>
    <row r="253" customFormat="false" ht="15" hidden="false" customHeight="false" outlineLevel="0" collapsed="false">
      <c r="B253" s="40"/>
      <c r="C253" s="44"/>
      <c r="D253" s="40"/>
      <c r="G253" s="39"/>
      <c r="H253" s="38"/>
      <c r="I253" s="38"/>
    </row>
    <row r="254" customFormat="false" ht="15" hidden="false" customHeight="false" outlineLevel="0" collapsed="false">
      <c r="B254" s="40"/>
      <c r="C254" s="44"/>
      <c r="D254" s="40"/>
      <c r="G254" s="39"/>
      <c r="H254" s="38"/>
      <c r="I254" s="38"/>
    </row>
    <row r="255" customFormat="false" ht="15" hidden="false" customHeight="false" outlineLevel="0" collapsed="false">
      <c r="B255" s="40"/>
      <c r="C255" s="44"/>
      <c r="D255" s="40"/>
      <c r="G255" s="39"/>
      <c r="H255" s="38"/>
      <c r="I255" s="38"/>
    </row>
    <row r="256" customFormat="false" ht="15" hidden="false" customHeight="false" outlineLevel="0" collapsed="false">
      <c r="B256" s="40"/>
      <c r="C256" s="44"/>
      <c r="D256" s="40"/>
      <c r="G256" s="39"/>
      <c r="H256" s="38"/>
      <c r="I256" s="38"/>
    </row>
    <row r="257" customFormat="false" ht="15" hidden="false" customHeight="false" outlineLevel="0" collapsed="false">
      <c r="B257" s="40"/>
      <c r="C257" s="44"/>
      <c r="D257" s="40"/>
      <c r="G257" s="39"/>
      <c r="H257" s="38"/>
      <c r="I257" s="38"/>
    </row>
    <row r="258" customFormat="false" ht="15" hidden="false" customHeight="false" outlineLevel="0" collapsed="false">
      <c r="B258" s="40"/>
      <c r="C258" s="44"/>
      <c r="D258" s="40"/>
      <c r="G258" s="39"/>
      <c r="H258" s="38"/>
      <c r="I258" s="38"/>
    </row>
    <row r="259" customFormat="false" ht="15" hidden="false" customHeight="false" outlineLevel="0" collapsed="false">
      <c r="B259" s="40"/>
      <c r="C259" s="44"/>
      <c r="D259" s="40"/>
      <c r="G259" s="39"/>
      <c r="H259" s="38"/>
      <c r="I259" s="38"/>
    </row>
    <row r="260" customFormat="false" ht="15" hidden="false" customHeight="false" outlineLevel="0" collapsed="false">
      <c r="B260" s="40"/>
      <c r="C260" s="44"/>
      <c r="D260" s="40"/>
      <c r="G260" s="39"/>
      <c r="H260" s="38"/>
      <c r="I260" s="38"/>
    </row>
    <row r="261" customFormat="false" ht="15" hidden="false" customHeight="false" outlineLevel="0" collapsed="false">
      <c r="B261" s="40"/>
      <c r="C261" s="44"/>
      <c r="D261" s="40"/>
      <c r="G261" s="39"/>
      <c r="H261" s="38"/>
      <c r="I261" s="38"/>
    </row>
    <row r="262" customFormat="false" ht="15" hidden="false" customHeight="false" outlineLevel="0" collapsed="false">
      <c r="B262" s="40"/>
      <c r="C262" s="44"/>
      <c r="D262" s="40"/>
      <c r="G262" s="39"/>
      <c r="H262" s="38"/>
      <c r="I262" s="38"/>
    </row>
    <row r="263" customFormat="false" ht="15" hidden="false" customHeight="false" outlineLevel="0" collapsed="false">
      <c r="B263" s="40"/>
      <c r="C263" s="44"/>
      <c r="D263" s="40"/>
      <c r="G263" s="39"/>
      <c r="H263" s="38"/>
      <c r="I263" s="38"/>
    </row>
    <row r="264" customFormat="false" ht="15" hidden="false" customHeight="false" outlineLevel="0" collapsed="false">
      <c r="B264" s="40"/>
      <c r="C264" s="44"/>
      <c r="D264" s="40"/>
      <c r="G264" s="39"/>
      <c r="H264" s="38"/>
      <c r="I264" s="38"/>
    </row>
    <row r="265" customFormat="false" ht="15" hidden="false" customHeight="false" outlineLevel="0" collapsed="false">
      <c r="B265" s="40"/>
      <c r="C265" s="44"/>
      <c r="D265" s="40"/>
      <c r="G265" s="39"/>
      <c r="H265" s="38"/>
      <c r="I265" s="38"/>
    </row>
    <row r="266" customFormat="false" ht="15" hidden="false" customHeight="false" outlineLevel="0" collapsed="false">
      <c r="B266" s="40"/>
      <c r="C266" s="44"/>
      <c r="D266" s="40"/>
      <c r="G266" s="39"/>
      <c r="H266" s="38"/>
      <c r="I266" s="38"/>
    </row>
    <row r="267" customFormat="false" ht="15" hidden="false" customHeight="false" outlineLevel="0" collapsed="false">
      <c r="B267" s="40"/>
      <c r="C267" s="44"/>
      <c r="D267" s="40"/>
      <c r="G267" s="39"/>
      <c r="H267" s="38"/>
      <c r="I267" s="38"/>
    </row>
    <row r="268" customFormat="false" ht="15" hidden="false" customHeight="false" outlineLevel="0" collapsed="false">
      <c r="B268" s="40"/>
      <c r="C268" s="44"/>
      <c r="D268" s="40"/>
      <c r="G268" s="39"/>
      <c r="H268" s="38"/>
      <c r="I268" s="38"/>
    </row>
    <row r="269" customFormat="false" ht="15" hidden="false" customHeight="false" outlineLevel="0" collapsed="false">
      <c r="B269" s="40"/>
      <c r="C269" s="44"/>
      <c r="D269" s="40"/>
      <c r="G269" s="39"/>
      <c r="H269" s="38"/>
      <c r="I269" s="38"/>
    </row>
    <row r="270" customFormat="false" ht="15" hidden="false" customHeight="false" outlineLevel="0" collapsed="false">
      <c r="B270" s="40"/>
      <c r="C270" s="44"/>
      <c r="D270" s="40"/>
      <c r="G270" s="39"/>
      <c r="H270" s="38"/>
      <c r="I270" s="38"/>
    </row>
    <row r="271" customFormat="false" ht="15" hidden="false" customHeight="false" outlineLevel="0" collapsed="false">
      <c r="B271" s="40"/>
      <c r="C271" s="44"/>
      <c r="D271" s="40"/>
      <c r="G271" s="39"/>
      <c r="H271" s="38"/>
      <c r="I271" s="38"/>
    </row>
    <row r="272" customFormat="false" ht="15" hidden="false" customHeight="false" outlineLevel="0" collapsed="false">
      <c r="B272" s="40"/>
      <c r="C272" s="44"/>
      <c r="D272" s="40"/>
      <c r="G272" s="39"/>
      <c r="H272" s="38"/>
      <c r="I272" s="38"/>
    </row>
    <row r="273" customFormat="false" ht="15" hidden="false" customHeight="false" outlineLevel="0" collapsed="false">
      <c r="B273" s="40"/>
      <c r="C273" s="44"/>
      <c r="D273" s="40"/>
      <c r="G273" s="39"/>
      <c r="H273" s="38"/>
      <c r="I273" s="38"/>
    </row>
    <row r="274" customFormat="false" ht="15" hidden="false" customHeight="false" outlineLevel="0" collapsed="false">
      <c r="B274" s="40"/>
      <c r="C274" s="44"/>
      <c r="D274" s="40"/>
      <c r="G274" s="39"/>
      <c r="H274" s="38"/>
      <c r="I274" s="38"/>
    </row>
    <row r="275" customFormat="false" ht="15.75" hidden="false" customHeight="false" outlineLevel="0" collapsed="false">
      <c r="B275" s="50"/>
      <c r="C275" s="44"/>
      <c r="D275" s="40"/>
      <c r="G275" s="39"/>
      <c r="H275" s="38"/>
      <c r="I275" s="38"/>
    </row>
    <row r="276" customFormat="false" ht="15.75" hidden="false" customHeight="false" outlineLevel="0" collapsed="false">
      <c r="B276" s="51"/>
      <c r="C276" s="44"/>
      <c r="D276" s="40"/>
      <c r="G276" s="39"/>
      <c r="H276" s="38"/>
      <c r="I276" s="38"/>
    </row>
    <row r="277" customFormat="false" ht="15.75" hidden="false" customHeight="false" outlineLevel="0" collapsed="false">
      <c r="B277" s="51"/>
      <c r="C277" s="44"/>
      <c r="D277" s="40"/>
      <c r="G277" s="39"/>
      <c r="H277" s="38"/>
      <c r="I277" s="38"/>
    </row>
    <row r="278" customFormat="false" ht="15.75" hidden="false" customHeight="false" outlineLevel="0" collapsed="false">
      <c r="B278" s="51"/>
      <c r="C278" s="44"/>
      <c r="D278" s="40"/>
      <c r="G278" s="39"/>
      <c r="H278" s="38"/>
      <c r="I278" s="38"/>
    </row>
    <row r="279" customFormat="false" ht="15.75" hidden="false" customHeight="false" outlineLevel="0" collapsed="false">
      <c r="B279" s="51"/>
      <c r="C279" s="44"/>
      <c r="D279" s="40"/>
      <c r="G279" s="39"/>
      <c r="H279" s="38"/>
      <c r="I279" s="38"/>
    </row>
    <row r="280" customFormat="false" ht="15.75" hidden="false" customHeight="false" outlineLevel="0" collapsed="false">
      <c r="B280" s="51"/>
      <c r="C280" s="44"/>
      <c r="D280" s="40"/>
      <c r="G280" s="39"/>
      <c r="H280" s="38"/>
      <c r="I280" s="38"/>
    </row>
    <row r="281" customFormat="false" ht="15.75" hidden="false" customHeight="false" outlineLevel="0" collapsed="false">
      <c r="B281" s="51"/>
      <c r="C281" s="44"/>
      <c r="D281" s="40"/>
      <c r="G281" s="39"/>
      <c r="H281" s="38"/>
      <c r="I281" s="38"/>
    </row>
    <row r="282" customFormat="false" ht="15.75" hidden="false" customHeight="false" outlineLevel="0" collapsed="false">
      <c r="B282" s="51"/>
      <c r="C282" s="44"/>
      <c r="D282" s="40"/>
      <c r="G282" s="39"/>
      <c r="H282" s="38"/>
      <c r="I282" s="38"/>
    </row>
    <row r="283" customFormat="false" ht="15.75" hidden="false" customHeight="false" outlineLevel="0" collapsed="false">
      <c r="B283" s="51"/>
      <c r="C283" s="44"/>
      <c r="D283" s="40"/>
      <c r="G283" s="39"/>
      <c r="H283" s="38"/>
      <c r="I283" s="38"/>
    </row>
    <row r="284" customFormat="false" ht="15.75" hidden="false" customHeight="false" outlineLevel="0" collapsed="false">
      <c r="B284" s="51"/>
      <c r="C284" s="44"/>
      <c r="D284" s="40"/>
      <c r="G284" s="39"/>
      <c r="H284" s="38"/>
      <c r="I284" s="38"/>
    </row>
    <row r="285" customFormat="false" ht="15.75" hidden="false" customHeight="false" outlineLevel="0" collapsed="false">
      <c r="B285" s="51"/>
      <c r="C285" s="44"/>
      <c r="D285" s="40"/>
      <c r="G285" s="39"/>
      <c r="H285" s="38"/>
      <c r="I285" s="38"/>
    </row>
    <row r="286" customFormat="false" ht="15.75" hidden="false" customHeight="false" outlineLevel="0" collapsed="false">
      <c r="B286" s="51"/>
      <c r="C286" s="44"/>
      <c r="D286" s="40"/>
      <c r="G286" s="39"/>
      <c r="H286" s="38"/>
      <c r="I286" s="38"/>
    </row>
    <row r="287" customFormat="false" ht="15.75" hidden="false" customHeight="false" outlineLevel="0" collapsed="false">
      <c r="B287" s="51"/>
      <c r="C287" s="44"/>
      <c r="D287" s="40"/>
      <c r="G287" s="39"/>
      <c r="H287" s="38"/>
      <c r="I287" s="38"/>
    </row>
    <row r="288" customFormat="false" ht="15.75" hidden="false" customHeight="false" outlineLevel="0" collapsed="false">
      <c r="B288" s="51"/>
      <c r="C288" s="44"/>
      <c r="D288" s="40"/>
      <c r="G288" s="39"/>
      <c r="H288" s="38"/>
      <c r="I288" s="38"/>
    </row>
    <row r="289" customFormat="false" ht="15.75" hidden="false" customHeight="false" outlineLevel="0" collapsed="false">
      <c r="B289" s="51"/>
      <c r="C289" s="44"/>
      <c r="D289" s="40"/>
      <c r="G289" s="39"/>
      <c r="H289" s="38"/>
      <c r="I289" s="38"/>
    </row>
    <row r="290" customFormat="false" ht="15.75" hidden="false" customHeight="false" outlineLevel="0" collapsed="false">
      <c r="B290" s="51"/>
      <c r="C290" s="44"/>
      <c r="D290" s="40"/>
      <c r="G290" s="39"/>
      <c r="H290" s="38"/>
      <c r="I290" s="38"/>
    </row>
    <row r="291" customFormat="false" ht="15.75" hidden="false" customHeight="false" outlineLevel="0" collapsed="false">
      <c r="B291" s="51"/>
      <c r="C291" s="44"/>
      <c r="D291" s="40"/>
      <c r="G291" s="39"/>
      <c r="H291" s="38"/>
      <c r="I291" s="38"/>
    </row>
    <row r="292" customFormat="false" ht="15.75" hidden="false" customHeight="false" outlineLevel="0" collapsed="false">
      <c r="B292" s="51"/>
      <c r="C292" s="44"/>
      <c r="D292" s="40"/>
      <c r="G292" s="39"/>
      <c r="H292" s="38"/>
      <c r="I292" s="38"/>
    </row>
    <row r="293" customFormat="false" ht="15.75" hidden="false" customHeight="false" outlineLevel="0" collapsed="false">
      <c r="B293" s="51"/>
      <c r="C293" s="44"/>
      <c r="D293" s="40"/>
      <c r="G293" s="39"/>
      <c r="H293" s="38"/>
      <c r="I293" s="38"/>
    </row>
    <row r="294" customFormat="false" ht="15.75" hidden="false" customHeight="false" outlineLevel="0" collapsed="false">
      <c r="B294" s="51"/>
      <c r="C294" s="44"/>
      <c r="D294" s="40"/>
      <c r="G294" s="39"/>
      <c r="H294" s="38"/>
      <c r="I294" s="38"/>
    </row>
    <row r="295" customFormat="false" ht="15.75" hidden="false" customHeight="false" outlineLevel="0" collapsed="false">
      <c r="B295" s="51"/>
      <c r="C295" s="44"/>
      <c r="D295" s="40"/>
      <c r="G295" s="39"/>
      <c r="H295" s="38"/>
      <c r="I295" s="38"/>
    </row>
    <row r="296" customFormat="false" ht="15.75" hidden="false" customHeight="false" outlineLevel="0" collapsed="false">
      <c r="B296" s="51"/>
      <c r="C296" s="44"/>
      <c r="D296" s="40"/>
      <c r="G296" s="39"/>
      <c r="H296" s="38"/>
      <c r="I296" s="38"/>
    </row>
    <row r="297" customFormat="false" ht="15.75" hidden="false" customHeight="false" outlineLevel="0" collapsed="false">
      <c r="B297" s="51"/>
      <c r="C297" s="44"/>
      <c r="D297" s="40"/>
      <c r="G297" s="39"/>
      <c r="H297" s="38"/>
      <c r="I297" s="38"/>
    </row>
    <row r="298" customFormat="false" ht="15.75" hidden="false" customHeight="false" outlineLevel="0" collapsed="false">
      <c r="B298" s="51"/>
      <c r="C298" s="44"/>
      <c r="D298" s="40"/>
      <c r="G298" s="39"/>
      <c r="H298" s="38"/>
      <c r="I298" s="38"/>
    </row>
    <row r="299" customFormat="false" ht="15.75" hidden="false" customHeight="false" outlineLevel="0" collapsed="false">
      <c r="B299" s="51"/>
      <c r="C299" s="44"/>
      <c r="D299" s="40"/>
      <c r="G299" s="39"/>
      <c r="H299" s="38"/>
      <c r="I299" s="38"/>
    </row>
    <row r="300" customFormat="false" ht="15.75" hidden="false" customHeight="false" outlineLevel="0" collapsed="false">
      <c r="B300" s="51"/>
      <c r="C300" s="44"/>
      <c r="D300" s="40"/>
      <c r="G300" s="39"/>
      <c r="H300" s="38"/>
      <c r="I300" s="38"/>
    </row>
    <row r="301" customFormat="false" ht="15.75" hidden="false" customHeight="false" outlineLevel="0" collapsed="false">
      <c r="B301" s="51"/>
      <c r="C301" s="44"/>
      <c r="D301" s="40"/>
      <c r="G301" s="39"/>
      <c r="H301" s="38"/>
      <c r="I301" s="38"/>
    </row>
    <row r="302" customFormat="false" ht="15.75" hidden="false" customHeight="false" outlineLevel="0" collapsed="false">
      <c r="B302" s="51"/>
      <c r="C302" s="44"/>
      <c r="D302" s="40"/>
      <c r="G302" s="39"/>
      <c r="H302" s="38"/>
      <c r="I302" s="38"/>
    </row>
    <row r="303" customFormat="false" ht="15.75" hidden="false" customHeight="false" outlineLevel="0" collapsed="false">
      <c r="B303" s="51"/>
      <c r="C303" s="44"/>
      <c r="D303" s="40"/>
      <c r="G303" s="39"/>
      <c r="H303" s="38"/>
      <c r="I303" s="38"/>
    </row>
    <row r="304" customFormat="false" ht="15.75" hidden="false" customHeight="false" outlineLevel="0" collapsed="false">
      <c r="B304" s="51"/>
      <c r="C304" s="44"/>
      <c r="D304" s="40"/>
      <c r="G304" s="39"/>
      <c r="H304" s="38"/>
      <c r="I304" s="38"/>
    </row>
    <row r="305" customFormat="false" ht="15.75" hidden="false" customHeight="false" outlineLevel="0" collapsed="false">
      <c r="B305" s="51"/>
      <c r="C305" s="44"/>
      <c r="D305" s="40"/>
      <c r="G305" s="39"/>
      <c r="H305" s="38"/>
      <c r="I305" s="38"/>
    </row>
    <row r="306" customFormat="false" ht="15.75" hidden="false" customHeight="false" outlineLevel="0" collapsed="false">
      <c r="B306" s="51"/>
      <c r="C306" s="44"/>
      <c r="D306" s="40"/>
      <c r="G306" s="39"/>
      <c r="H306" s="38"/>
      <c r="I306" s="38"/>
    </row>
    <row r="307" customFormat="false" ht="15.75" hidden="false" customHeight="false" outlineLevel="0" collapsed="false">
      <c r="B307" s="51"/>
      <c r="C307" s="44"/>
      <c r="D307" s="40"/>
      <c r="G307" s="39"/>
      <c r="H307" s="38"/>
      <c r="I307" s="38"/>
    </row>
    <row r="308" customFormat="false" ht="15.75" hidden="false" customHeight="false" outlineLevel="0" collapsed="false">
      <c r="B308" s="51"/>
      <c r="C308" s="44"/>
      <c r="D308" s="40"/>
      <c r="G308" s="39"/>
      <c r="H308" s="38"/>
      <c r="I308" s="38"/>
    </row>
    <row r="309" customFormat="false" ht="15.75" hidden="false" customHeight="false" outlineLevel="0" collapsed="false">
      <c r="B309" s="51"/>
      <c r="C309" s="44"/>
      <c r="D309" s="40"/>
      <c r="G309" s="39"/>
      <c r="H309" s="38"/>
      <c r="I309" s="38"/>
    </row>
    <row r="310" customFormat="false" ht="15.75" hidden="false" customHeight="false" outlineLevel="0" collapsed="false">
      <c r="B310" s="51"/>
      <c r="C310" s="44"/>
      <c r="D310" s="40"/>
      <c r="G310" s="39"/>
      <c r="H310" s="38"/>
      <c r="I310" s="38"/>
    </row>
    <row r="311" customFormat="false" ht="15.75" hidden="false" customHeight="false" outlineLevel="0" collapsed="false">
      <c r="B311" s="51"/>
      <c r="C311" s="44"/>
      <c r="D311" s="40"/>
      <c r="G311" s="39"/>
      <c r="H311" s="38"/>
      <c r="I311" s="38"/>
    </row>
    <row r="312" customFormat="false" ht="15.75" hidden="false" customHeight="false" outlineLevel="0" collapsed="false">
      <c r="B312" s="51"/>
      <c r="C312" s="44"/>
      <c r="D312" s="40"/>
      <c r="G312" s="39"/>
      <c r="H312" s="38"/>
      <c r="I312" s="38"/>
    </row>
    <row r="313" customFormat="false" ht="15.75" hidden="false" customHeight="false" outlineLevel="0" collapsed="false">
      <c r="B313" s="51"/>
      <c r="C313" s="44"/>
      <c r="D313" s="40"/>
      <c r="G313" s="39"/>
      <c r="H313" s="38"/>
      <c r="I313" s="38"/>
    </row>
    <row r="314" customFormat="false" ht="15.75" hidden="false" customHeight="false" outlineLevel="0" collapsed="false">
      <c r="B314" s="51"/>
      <c r="C314" s="44"/>
      <c r="D314" s="40"/>
      <c r="G314" s="39"/>
      <c r="H314" s="38"/>
      <c r="I314" s="38"/>
    </row>
    <row r="315" customFormat="false" ht="15.75" hidden="false" customHeight="false" outlineLevel="0" collapsed="false">
      <c r="B315" s="51"/>
      <c r="C315" s="44"/>
      <c r="D315" s="40"/>
      <c r="G315" s="39"/>
      <c r="H315" s="38"/>
      <c r="I315" s="38"/>
    </row>
    <row r="316" customFormat="false" ht="15.75" hidden="false" customHeight="false" outlineLevel="0" collapsed="false">
      <c r="B316" s="51"/>
      <c r="C316" s="44"/>
      <c r="D316" s="40"/>
      <c r="G316" s="39"/>
      <c r="H316" s="38"/>
      <c r="I316" s="38"/>
    </row>
    <row r="317" customFormat="false" ht="15.75" hidden="false" customHeight="false" outlineLevel="0" collapsed="false">
      <c r="B317" s="51"/>
      <c r="C317" s="44"/>
      <c r="D317" s="40"/>
      <c r="G317" s="39"/>
      <c r="H317" s="38"/>
      <c r="I317" s="38"/>
    </row>
    <row r="318" customFormat="false" ht="15.75" hidden="false" customHeight="false" outlineLevel="0" collapsed="false">
      <c r="B318" s="51"/>
      <c r="C318" s="44"/>
      <c r="D318" s="40"/>
      <c r="G318" s="39"/>
      <c r="H318" s="38"/>
      <c r="I318" s="38"/>
    </row>
    <row r="319" customFormat="false" ht="15.75" hidden="false" customHeight="false" outlineLevel="0" collapsed="false">
      <c r="B319" s="51"/>
      <c r="C319" s="44"/>
      <c r="D319" s="40"/>
      <c r="G319" s="39"/>
      <c r="H319" s="38"/>
      <c r="I319" s="38"/>
    </row>
    <row r="320" customFormat="false" ht="15.75" hidden="false" customHeight="false" outlineLevel="0" collapsed="false">
      <c r="B320" s="51"/>
      <c r="C320" s="44"/>
      <c r="D320" s="40"/>
      <c r="G320" s="39"/>
      <c r="H320" s="38"/>
      <c r="I320" s="38"/>
    </row>
    <row r="321" customFormat="false" ht="15.75" hidden="false" customHeight="false" outlineLevel="0" collapsed="false">
      <c r="B321" s="51"/>
      <c r="C321" s="44"/>
      <c r="D321" s="40"/>
      <c r="G321" s="39"/>
      <c r="H321" s="38"/>
      <c r="I321" s="38"/>
    </row>
    <row r="322" customFormat="false" ht="15.75" hidden="false" customHeight="false" outlineLevel="0" collapsed="false">
      <c r="B322" s="51"/>
      <c r="C322" s="44"/>
      <c r="D322" s="40"/>
      <c r="G322" s="39"/>
      <c r="H322" s="38"/>
      <c r="I322" s="38"/>
    </row>
    <row r="323" customFormat="false" ht="15.75" hidden="false" customHeight="false" outlineLevel="0" collapsed="false">
      <c r="B323" s="51"/>
      <c r="C323" s="44"/>
      <c r="D323" s="40"/>
      <c r="G323" s="39"/>
      <c r="H323" s="38"/>
      <c r="I323" s="38"/>
    </row>
    <row r="324" customFormat="false" ht="15.75" hidden="false" customHeight="false" outlineLevel="0" collapsed="false">
      <c r="B324" s="51"/>
      <c r="C324" s="44"/>
      <c r="D324" s="40"/>
      <c r="G324" s="39"/>
      <c r="H324" s="38"/>
      <c r="I324" s="38"/>
    </row>
    <row r="325" customFormat="false" ht="15.75" hidden="false" customHeight="false" outlineLevel="0" collapsed="false">
      <c r="B325" s="51"/>
      <c r="C325" s="44"/>
      <c r="D325" s="40"/>
      <c r="G325" s="39"/>
      <c r="H325" s="38"/>
      <c r="I325" s="38"/>
    </row>
    <row r="326" customFormat="false" ht="15.75" hidden="false" customHeight="false" outlineLevel="0" collapsed="false">
      <c r="B326" s="51"/>
      <c r="C326" s="44"/>
      <c r="D326" s="40"/>
      <c r="G326" s="39"/>
      <c r="H326" s="38"/>
      <c r="I326" s="38"/>
    </row>
    <row r="327" customFormat="false" ht="15.75" hidden="false" customHeight="false" outlineLevel="0" collapsed="false">
      <c r="B327" s="51"/>
      <c r="C327" s="44"/>
      <c r="D327" s="40"/>
      <c r="G327" s="39"/>
      <c r="H327" s="38"/>
      <c r="I327" s="38"/>
    </row>
    <row r="328" customFormat="false" ht="15.75" hidden="false" customHeight="false" outlineLevel="0" collapsed="false">
      <c r="B328" s="51"/>
      <c r="C328" s="44"/>
      <c r="D328" s="40"/>
      <c r="G328" s="39"/>
      <c r="H328" s="38"/>
      <c r="I328" s="38"/>
    </row>
    <row r="329" customFormat="false" ht="15.75" hidden="false" customHeight="false" outlineLevel="0" collapsed="false">
      <c r="B329" s="51"/>
      <c r="C329" s="44"/>
      <c r="D329" s="40"/>
      <c r="G329" s="39"/>
      <c r="H329" s="38"/>
      <c r="I329" s="38"/>
    </row>
    <row r="330" customFormat="false" ht="15.75" hidden="false" customHeight="false" outlineLevel="0" collapsed="false">
      <c r="B330" s="51"/>
      <c r="C330" s="44"/>
      <c r="D330" s="40"/>
      <c r="G330" s="39"/>
      <c r="H330" s="38"/>
      <c r="I330" s="38"/>
    </row>
    <row r="331" customFormat="false" ht="15.75" hidden="false" customHeight="false" outlineLevel="0" collapsed="false">
      <c r="B331" s="51"/>
      <c r="C331" s="44"/>
      <c r="D331" s="40"/>
      <c r="G331" s="39"/>
      <c r="H331" s="38"/>
      <c r="I331" s="38"/>
    </row>
    <row r="332" customFormat="false" ht="15.75" hidden="false" customHeight="false" outlineLevel="0" collapsed="false">
      <c r="B332" s="51"/>
      <c r="C332" s="44"/>
      <c r="D332" s="40"/>
      <c r="G332" s="39"/>
      <c r="H332" s="38"/>
      <c r="I332" s="38"/>
    </row>
    <row r="333" customFormat="false" ht="15.75" hidden="false" customHeight="false" outlineLevel="0" collapsed="false">
      <c r="B333" s="51"/>
      <c r="C333" s="44"/>
      <c r="D333" s="40"/>
      <c r="G333" s="39"/>
      <c r="H333" s="38"/>
      <c r="I333" s="38"/>
    </row>
    <row r="334" customFormat="false" ht="15.75" hidden="false" customHeight="false" outlineLevel="0" collapsed="false">
      <c r="B334" s="51"/>
      <c r="C334" s="44"/>
      <c r="D334" s="40"/>
      <c r="G334" s="39"/>
      <c r="H334" s="38"/>
      <c r="I334" s="38"/>
    </row>
    <row r="335" customFormat="false" ht="15.75" hidden="false" customHeight="false" outlineLevel="0" collapsed="false">
      <c r="B335" s="51"/>
      <c r="C335" s="44"/>
      <c r="D335" s="40"/>
      <c r="G335" s="39"/>
      <c r="H335" s="38"/>
      <c r="I335" s="38"/>
    </row>
    <row r="336" customFormat="false" ht="15.75" hidden="false" customHeight="false" outlineLevel="0" collapsed="false">
      <c r="B336" s="51"/>
      <c r="C336" s="44"/>
      <c r="D336" s="40"/>
      <c r="G336" s="39"/>
      <c r="H336" s="38"/>
      <c r="I336" s="38"/>
    </row>
    <row r="337" customFormat="false" ht="15.75" hidden="false" customHeight="false" outlineLevel="0" collapsed="false">
      <c r="B337" s="51"/>
      <c r="C337" s="44"/>
      <c r="D337" s="40"/>
      <c r="G337" s="39"/>
      <c r="H337" s="38"/>
      <c r="I337" s="38"/>
    </row>
    <row r="338" customFormat="false" ht="15.75" hidden="false" customHeight="false" outlineLevel="0" collapsed="false">
      <c r="B338" s="51"/>
      <c r="C338" s="44"/>
      <c r="D338" s="40"/>
      <c r="G338" s="39"/>
      <c r="H338" s="38"/>
      <c r="I338" s="38"/>
    </row>
    <row r="339" customFormat="false" ht="15.75" hidden="false" customHeight="false" outlineLevel="0" collapsed="false">
      <c r="B339" s="51"/>
      <c r="C339" s="44"/>
      <c r="D339" s="40"/>
      <c r="G339" s="39"/>
      <c r="H339" s="38"/>
      <c r="I339" s="38"/>
    </row>
    <row r="340" customFormat="false" ht="15.75" hidden="false" customHeight="false" outlineLevel="0" collapsed="false">
      <c r="B340" s="51"/>
      <c r="C340" s="44"/>
      <c r="D340" s="40"/>
      <c r="G340" s="39"/>
      <c r="H340" s="38"/>
      <c r="I340" s="38"/>
    </row>
    <row r="341" customFormat="false" ht="15.75" hidden="false" customHeight="false" outlineLevel="0" collapsed="false">
      <c r="B341" s="51"/>
      <c r="C341" s="44"/>
      <c r="D341" s="40"/>
      <c r="G341" s="39"/>
      <c r="H341" s="38"/>
      <c r="I341" s="38"/>
    </row>
    <row r="342" customFormat="false" ht="15.75" hidden="false" customHeight="false" outlineLevel="0" collapsed="false">
      <c r="B342" s="51"/>
      <c r="C342" s="44"/>
      <c r="D342" s="40"/>
      <c r="G342" s="39"/>
      <c r="H342" s="38"/>
      <c r="I342" s="38"/>
    </row>
    <row r="343" customFormat="false" ht="15.75" hidden="false" customHeight="false" outlineLevel="0" collapsed="false">
      <c r="B343" s="51"/>
      <c r="C343" s="44"/>
      <c r="D343" s="40"/>
      <c r="G343" s="39"/>
      <c r="H343" s="38"/>
      <c r="I343" s="38"/>
    </row>
    <row r="344" customFormat="false" ht="15.75" hidden="false" customHeight="false" outlineLevel="0" collapsed="false">
      <c r="B344" s="51"/>
      <c r="C344" s="44"/>
      <c r="D344" s="40"/>
      <c r="G344" s="39"/>
      <c r="H344" s="38"/>
      <c r="I344" s="38"/>
    </row>
    <row r="345" customFormat="false" ht="15.75" hidden="false" customHeight="false" outlineLevel="0" collapsed="false">
      <c r="B345" s="51"/>
      <c r="C345" s="44"/>
      <c r="D345" s="40"/>
      <c r="G345" s="39"/>
      <c r="H345" s="38"/>
      <c r="I345" s="38"/>
    </row>
    <row r="346" customFormat="false" ht="15.75" hidden="false" customHeight="false" outlineLevel="0" collapsed="false">
      <c r="B346" s="51"/>
      <c r="C346" s="44"/>
      <c r="D346" s="40"/>
      <c r="G346" s="39"/>
      <c r="H346" s="38"/>
      <c r="I346" s="38"/>
    </row>
    <row r="347" customFormat="false" ht="15.75" hidden="false" customHeight="false" outlineLevel="0" collapsed="false">
      <c r="B347" s="51"/>
      <c r="C347" s="44"/>
      <c r="D347" s="40"/>
      <c r="G347" s="39"/>
      <c r="H347" s="38"/>
      <c r="I347" s="38"/>
    </row>
    <row r="348" customFormat="false" ht="15.75" hidden="false" customHeight="false" outlineLevel="0" collapsed="false">
      <c r="B348" s="51"/>
      <c r="C348" s="44"/>
      <c r="D348" s="40"/>
      <c r="G348" s="39"/>
      <c r="H348" s="38"/>
      <c r="I348" s="38"/>
    </row>
    <row r="349" customFormat="false" ht="15.75" hidden="false" customHeight="false" outlineLevel="0" collapsed="false">
      <c r="B349" s="51"/>
      <c r="C349" s="44"/>
      <c r="D349" s="40"/>
      <c r="G349" s="39"/>
      <c r="H349" s="38"/>
      <c r="I349" s="38"/>
    </row>
    <row r="350" customFormat="false" ht="15.75" hidden="false" customHeight="false" outlineLevel="0" collapsed="false">
      <c r="B350" s="51"/>
      <c r="C350" s="44"/>
      <c r="D350" s="40"/>
      <c r="G350" s="39"/>
      <c r="H350" s="38"/>
      <c r="I350" s="38"/>
    </row>
    <row r="351" customFormat="false" ht="15.75" hidden="false" customHeight="false" outlineLevel="0" collapsed="false">
      <c r="B351" s="51"/>
      <c r="C351" s="44"/>
      <c r="D351" s="40"/>
      <c r="G351" s="39"/>
      <c r="H351" s="38"/>
      <c r="I351" s="38"/>
    </row>
    <row r="352" customFormat="false" ht="15.75" hidden="false" customHeight="false" outlineLevel="0" collapsed="false">
      <c r="B352" s="51"/>
      <c r="C352" s="44"/>
      <c r="D352" s="40"/>
      <c r="G352" s="39"/>
      <c r="H352" s="38"/>
      <c r="I352" s="38"/>
    </row>
    <row r="353" customFormat="false" ht="15.75" hidden="false" customHeight="false" outlineLevel="0" collapsed="false">
      <c r="B353" s="51"/>
      <c r="C353" s="44"/>
      <c r="D353" s="40"/>
      <c r="G353" s="39"/>
      <c r="H353" s="38"/>
      <c r="I353" s="38"/>
    </row>
    <row r="354" customFormat="false" ht="15.75" hidden="false" customHeight="false" outlineLevel="0" collapsed="false">
      <c r="B354" s="51"/>
      <c r="C354" s="44"/>
      <c r="D354" s="40"/>
      <c r="G354" s="39"/>
      <c r="H354" s="38"/>
      <c r="I354" s="38"/>
    </row>
    <row r="355" customFormat="false" ht="15.75" hidden="false" customHeight="false" outlineLevel="0" collapsed="false">
      <c r="B355" s="51"/>
      <c r="C355" s="44"/>
      <c r="D355" s="40"/>
      <c r="G355" s="39"/>
      <c r="H355" s="38"/>
      <c r="I355" s="38"/>
    </row>
    <row r="356" customFormat="false" ht="15.75" hidden="false" customHeight="false" outlineLevel="0" collapsed="false">
      <c r="B356" s="51"/>
      <c r="C356" s="44"/>
      <c r="D356" s="40"/>
      <c r="G356" s="39"/>
      <c r="H356" s="38"/>
      <c r="I356" s="38"/>
    </row>
    <row r="357" customFormat="false" ht="15.75" hidden="false" customHeight="false" outlineLevel="0" collapsed="false">
      <c r="B357" s="51"/>
      <c r="C357" s="44"/>
      <c r="D357" s="40"/>
      <c r="G357" s="39"/>
      <c r="H357" s="38"/>
      <c r="I357" s="38"/>
    </row>
    <row r="358" customFormat="false" ht="15.75" hidden="false" customHeight="false" outlineLevel="0" collapsed="false">
      <c r="B358" s="51"/>
      <c r="C358" s="44"/>
      <c r="D358" s="40"/>
      <c r="G358" s="39"/>
      <c r="H358" s="38"/>
      <c r="I358" s="38"/>
    </row>
    <row r="359" customFormat="false" ht="15.75" hidden="false" customHeight="false" outlineLevel="0" collapsed="false">
      <c r="B359" s="51"/>
      <c r="C359" s="44"/>
      <c r="D359" s="40"/>
      <c r="G359" s="39"/>
      <c r="H359" s="38"/>
      <c r="I359" s="38"/>
    </row>
    <row r="360" customFormat="false" ht="15.75" hidden="false" customHeight="false" outlineLevel="0" collapsed="false">
      <c r="B360" s="51"/>
      <c r="C360" s="44"/>
      <c r="D360" s="40"/>
      <c r="G360" s="39"/>
      <c r="H360" s="38"/>
      <c r="I360" s="38"/>
    </row>
    <row r="361" customFormat="false" ht="15.75" hidden="false" customHeight="false" outlineLevel="0" collapsed="false">
      <c r="B361" s="51"/>
      <c r="C361" s="44"/>
      <c r="D361" s="40"/>
      <c r="G361" s="39"/>
      <c r="H361" s="38"/>
      <c r="I361" s="38"/>
    </row>
    <row r="362" customFormat="false" ht="15.75" hidden="false" customHeight="false" outlineLevel="0" collapsed="false">
      <c r="B362" s="51"/>
      <c r="C362" s="44"/>
      <c r="D362" s="40"/>
      <c r="G362" s="39"/>
      <c r="H362" s="38"/>
      <c r="I362" s="38"/>
    </row>
    <row r="363" customFormat="false" ht="15.75" hidden="false" customHeight="false" outlineLevel="0" collapsed="false">
      <c r="B363" s="51"/>
      <c r="C363" s="44"/>
      <c r="D363" s="40"/>
      <c r="G363" s="39"/>
      <c r="H363" s="38"/>
      <c r="I363" s="38"/>
    </row>
    <row r="364" customFormat="false" ht="15.75" hidden="false" customHeight="false" outlineLevel="0" collapsed="false">
      <c r="B364" s="51"/>
      <c r="C364" s="44"/>
      <c r="D364" s="40"/>
      <c r="G364" s="39"/>
      <c r="H364" s="38"/>
      <c r="I364" s="38"/>
    </row>
    <row r="365" customFormat="false" ht="15.75" hidden="false" customHeight="false" outlineLevel="0" collapsed="false">
      <c r="B365" s="51"/>
      <c r="C365" s="44"/>
      <c r="D365" s="40"/>
      <c r="G365" s="39"/>
      <c r="H365" s="38"/>
      <c r="I365" s="38"/>
    </row>
    <row r="366" customFormat="false" ht="15.75" hidden="false" customHeight="false" outlineLevel="0" collapsed="false">
      <c r="B366" s="51"/>
      <c r="C366" s="44"/>
      <c r="D366" s="40"/>
      <c r="G366" s="39"/>
      <c r="H366" s="38"/>
      <c r="I366" s="38"/>
    </row>
    <row r="367" customFormat="false" ht="15.75" hidden="false" customHeight="false" outlineLevel="0" collapsed="false">
      <c r="B367" s="51"/>
      <c r="C367" s="44"/>
      <c r="D367" s="40"/>
      <c r="G367" s="39"/>
      <c r="H367" s="38"/>
      <c r="I367" s="38"/>
    </row>
    <row r="368" customFormat="false" ht="15.75" hidden="false" customHeight="false" outlineLevel="0" collapsed="false">
      <c r="B368" s="51"/>
      <c r="C368" s="44"/>
      <c r="D368" s="40"/>
      <c r="G368" s="39"/>
      <c r="H368" s="38"/>
      <c r="I368" s="38"/>
    </row>
    <row r="369" customFormat="false" ht="15.75" hidden="false" customHeight="false" outlineLevel="0" collapsed="false">
      <c r="B369" s="51"/>
      <c r="C369" s="44"/>
      <c r="D369" s="40"/>
      <c r="G369" s="39"/>
      <c r="H369" s="38"/>
      <c r="I369" s="38"/>
    </row>
    <row r="370" customFormat="false" ht="15.75" hidden="false" customHeight="false" outlineLevel="0" collapsed="false">
      <c r="B370" s="51"/>
      <c r="C370" s="44"/>
      <c r="D370" s="40"/>
      <c r="G370" s="39"/>
      <c r="H370" s="38"/>
      <c r="I370" s="38"/>
    </row>
    <row r="371" customFormat="false" ht="15.75" hidden="false" customHeight="false" outlineLevel="0" collapsed="false">
      <c r="B371" s="51"/>
      <c r="C371" s="44"/>
      <c r="D371" s="40"/>
      <c r="G371" s="39"/>
      <c r="H371" s="38"/>
      <c r="I371" s="38"/>
    </row>
    <row r="372" customFormat="false" ht="15.75" hidden="false" customHeight="false" outlineLevel="0" collapsed="false">
      <c r="B372" s="51"/>
      <c r="C372" s="44"/>
      <c r="D372" s="40"/>
      <c r="G372" s="39"/>
      <c r="H372" s="38"/>
      <c r="I372" s="38"/>
    </row>
    <row r="373" customFormat="false" ht="15.75" hidden="false" customHeight="false" outlineLevel="0" collapsed="false">
      <c r="B373" s="51"/>
      <c r="C373" s="44"/>
      <c r="D373" s="40"/>
      <c r="G373" s="39"/>
      <c r="H373" s="38"/>
      <c r="I373" s="38"/>
    </row>
    <row r="374" customFormat="false" ht="15.75" hidden="false" customHeight="false" outlineLevel="0" collapsed="false">
      <c r="B374" s="51"/>
      <c r="C374" s="44"/>
      <c r="D374" s="40"/>
      <c r="G374" s="39"/>
      <c r="H374" s="38"/>
      <c r="I374" s="38"/>
    </row>
    <row r="375" customFormat="false" ht="15.75" hidden="false" customHeight="false" outlineLevel="0" collapsed="false">
      <c r="B375" s="51"/>
      <c r="C375" s="44"/>
      <c r="D375" s="40"/>
      <c r="G375" s="39"/>
      <c r="H375" s="38"/>
      <c r="I375" s="38"/>
    </row>
    <row r="376" customFormat="false" ht="15.75" hidden="false" customHeight="false" outlineLevel="0" collapsed="false">
      <c r="B376" s="51"/>
      <c r="C376" s="44"/>
      <c r="D376" s="40"/>
      <c r="G376" s="39"/>
      <c r="H376" s="38"/>
      <c r="I376" s="38"/>
    </row>
    <row r="377" customFormat="false" ht="15.75" hidden="false" customHeight="false" outlineLevel="0" collapsed="false">
      <c r="B377" s="51"/>
      <c r="C377" s="44"/>
      <c r="D377" s="40"/>
      <c r="G377" s="39"/>
      <c r="H377" s="38"/>
      <c r="I377" s="38"/>
    </row>
    <row r="378" customFormat="false" ht="15.75" hidden="false" customHeight="false" outlineLevel="0" collapsed="false">
      <c r="B378" s="51"/>
      <c r="C378" s="44"/>
      <c r="D378" s="40"/>
      <c r="G378" s="39"/>
      <c r="H378" s="38"/>
      <c r="I378" s="38"/>
    </row>
    <row r="379" customFormat="false" ht="15.75" hidden="false" customHeight="false" outlineLevel="0" collapsed="false">
      <c r="B379" s="51"/>
      <c r="C379" s="44"/>
      <c r="D379" s="40"/>
      <c r="G379" s="39"/>
      <c r="H379" s="38"/>
      <c r="I379" s="38"/>
    </row>
    <row r="380" customFormat="false" ht="15.75" hidden="false" customHeight="false" outlineLevel="0" collapsed="false">
      <c r="B380" s="51"/>
      <c r="C380" s="44"/>
      <c r="D380" s="40"/>
      <c r="G380" s="39"/>
      <c r="H380" s="38"/>
      <c r="I380" s="38"/>
    </row>
    <row r="381" customFormat="false" ht="15.75" hidden="false" customHeight="false" outlineLevel="0" collapsed="false">
      <c r="B381" s="51"/>
      <c r="C381" s="44"/>
      <c r="D381" s="40"/>
      <c r="G381" s="39"/>
      <c r="H381" s="38"/>
      <c r="I381" s="38"/>
    </row>
    <row r="382" customFormat="false" ht="15.75" hidden="false" customHeight="false" outlineLevel="0" collapsed="false">
      <c r="B382" s="51"/>
      <c r="C382" s="44"/>
      <c r="D382" s="40"/>
      <c r="G382" s="39"/>
      <c r="H382" s="38"/>
      <c r="I382" s="38"/>
    </row>
    <row r="383" customFormat="false" ht="15.75" hidden="false" customHeight="false" outlineLevel="0" collapsed="false">
      <c r="B383" s="51"/>
      <c r="C383" s="44"/>
      <c r="D383" s="40"/>
      <c r="G383" s="39"/>
      <c r="H383" s="38"/>
      <c r="I383" s="38"/>
    </row>
    <row r="384" customFormat="false" ht="15.75" hidden="false" customHeight="false" outlineLevel="0" collapsed="false">
      <c r="B384" s="51"/>
      <c r="C384" s="44"/>
      <c r="D384" s="40"/>
      <c r="G384" s="39"/>
      <c r="H384" s="38"/>
      <c r="I384" s="38"/>
    </row>
    <row r="385" customFormat="false" ht="15.75" hidden="false" customHeight="false" outlineLevel="0" collapsed="false">
      <c r="B385" s="51"/>
      <c r="C385" s="44"/>
      <c r="D385" s="40"/>
      <c r="G385" s="39"/>
      <c r="H385" s="38"/>
      <c r="I385" s="38"/>
    </row>
    <row r="386" customFormat="false" ht="15.75" hidden="false" customHeight="false" outlineLevel="0" collapsed="false">
      <c r="B386" s="51"/>
      <c r="C386" s="44"/>
      <c r="D386" s="40"/>
      <c r="G386" s="39"/>
      <c r="H386" s="38"/>
      <c r="I386" s="38"/>
    </row>
    <row r="387" customFormat="false" ht="15.75" hidden="false" customHeight="false" outlineLevel="0" collapsed="false">
      <c r="B387" s="51"/>
      <c r="C387" s="44"/>
      <c r="D387" s="40"/>
      <c r="G387" s="39"/>
      <c r="H387" s="38"/>
      <c r="I387" s="38"/>
    </row>
    <row r="388" customFormat="false" ht="15.75" hidden="false" customHeight="false" outlineLevel="0" collapsed="false">
      <c r="B388" s="51"/>
      <c r="C388" s="44"/>
      <c r="D388" s="40"/>
      <c r="G388" s="39"/>
      <c r="H388" s="38"/>
      <c r="I388" s="38"/>
    </row>
    <row r="389" customFormat="false" ht="15.75" hidden="false" customHeight="false" outlineLevel="0" collapsed="false">
      <c r="B389" s="51"/>
      <c r="C389" s="44"/>
      <c r="D389" s="40"/>
      <c r="G389" s="39"/>
      <c r="H389" s="38"/>
      <c r="I389" s="38"/>
    </row>
    <row r="390" customFormat="false" ht="15.75" hidden="false" customHeight="false" outlineLevel="0" collapsed="false">
      <c r="B390" s="51"/>
      <c r="C390" s="44"/>
      <c r="D390" s="40"/>
      <c r="G390" s="39"/>
      <c r="H390" s="38"/>
      <c r="I390" s="38"/>
    </row>
    <row r="391" customFormat="false" ht="15.75" hidden="false" customHeight="false" outlineLevel="0" collapsed="false">
      <c r="B391" s="51"/>
      <c r="C391" s="44"/>
      <c r="D391" s="40"/>
      <c r="G391" s="39"/>
      <c r="H391" s="38"/>
      <c r="I391" s="38"/>
    </row>
    <row r="392" customFormat="false" ht="15.75" hidden="false" customHeight="false" outlineLevel="0" collapsed="false">
      <c r="B392" s="51"/>
      <c r="C392" s="44"/>
      <c r="D392" s="40"/>
      <c r="G392" s="39"/>
      <c r="H392" s="38"/>
      <c r="I392" s="38"/>
    </row>
    <row r="393" customFormat="false" ht="15.75" hidden="false" customHeight="false" outlineLevel="0" collapsed="false">
      <c r="B393" s="51"/>
      <c r="C393" s="44"/>
      <c r="D393" s="40"/>
      <c r="G393" s="39"/>
      <c r="H393" s="38"/>
      <c r="I393" s="38"/>
    </row>
    <row r="394" customFormat="false" ht="15.75" hidden="false" customHeight="false" outlineLevel="0" collapsed="false">
      <c r="B394" s="51"/>
      <c r="C394" s="44"/>
      <c r="D394" s="40"/>
      <c r="G394" s="39"/>
      <c r="H394" s="38"/>
      <c r="I394" s="38"/>
    </row>
    <row r="395" customFormat="false" ht="15.75" hidden="false" customHeight="false" outlineLevel="0" collapsed="false">
      <c r="B395" s="51"/>
      <c r="C395" s="44"/>
      <c r="D395" s="40"/>
      <c r="G395" s="39"/>
      <c r="H395" s="38"/>
      <c r="I395" s="38"/>
    </row>
    <row r="396" customFormat="false" ht="15.75" hidden="false" customHeight="false" outlineLevel="0" collapsed="false">
      <c r="B396" s="51"/>
      <c r="C396" s="44"/>
      <c r="D396" s="40"/>
      <c r="G396" s="39"/>
      <c r="H396" s="38"/>
      <c r="I396" s="38"/>
    </row>
    <row r="397" customFormat="false" ht="15.75" hidden="false" customHeight="false" outlineLevel="0" collapsed="false">
      <c r="B397" s="51"/>
      <c r="C397" s="44"/>
      <c r="D397" s="40"/>
      <c r="G397" s="39"/>
      <c r="H397" s="38"/>
      <c r="I397" s="38"/>
    </row>
    <row r="398" customFormat="false" ht="15.75" hidden="false" customHeight="false" outlineLevel="0" collapsed="false">
      <c r="B398" s="51"/>
      <c r="C398" s="44"/>
      <c r="D398" s="40"/>
      <c r="G398" s="39"/>
      <c r="H398" s="38"/>
      <c r="I398" s="38"/>
    </row>
    <row r="399" customFormat="false" ht="15.75" hidden="false" customHeight="false" outlineLevel="0" collapsed="false">
      <c r="B399" s="51"/>
      <c r="C399" s="44"/>
      <c r="D399" s="40"/>
      <c r="G399" s="39"/>
      <c r="H399" s="38"/>
      <c r="I399" s="38"/>
    </row>
    <row r="400" customFormat="false" ht="15.75" hidden="false" customHeight="false" outlineLevel="0" collapsed="false">
      <c r="B400" s="51"/>
      <c r="C400" s="44"/>
      <c r="D400" s="40"/>
      <c r="G400" s="39"/>
      <c r="H400" s="38"/>
      <c r="I400" s="38"/>
    </row>
    <row r="401" customFormat="false" ht="15.75" hidden="false" customHeight="false" outlineLevel="0" collapsed="false">
      <c r="B401" s="51"/>
      <c r="C401" s="44"/>
      <c r="D401" s="40"/>
      <c r="G401" s="39"/>
      <c r="H401" s="38"/>
      <c r="I401" s="38"/>
    </row>
    <row r="402" customFormat="false" ht="15.75" hidden="false" customHeight="false" outlineLevel="0" collapsed="false">
      <c r="B402" s="51"/>
      <c r="C402" s="44"/>
      <c r="D402" s="40"/>
      <c r="G402" s="39"/>
      <c r="H402" s="38"/>
      <c r="I402" s="38"/>
    </row>
    <row r="403" customFormat="false" ht="15.75" hidden="false" customHeight="false" outlineLevel="0" collapsed="false">
      <c r="B403" s="51"/>
      <c r="C403" s="44"/>
      <c r="D403" s="40"/>
      <c r="G403" s="39"/>
      <c r="H403" s="38"/>
      <c r="I403" s="38"/>
    </row>
    <row r="404" customFormat="false" ht="15.75" hidden="false" customHeight="false" outlineLevel="0" collapsed="false">
      <c r="B404" s="51"/>
      <c r="C404" s="44"/>
      <c r="D404" s="40"/>
      <c r="G404" s="39"/>
      <c r="H404" s="38"/>
      <c r="I404" s="38"/>
    </row>
    <row r="405" customFormat="false" ht="15.75" hidden="false" customHeight="false" outlineLevel="0" collapsed="false">
      <c r="B405" s="51"/>
      <c r="C405" s="44"/>
      <c r="D405" s="40"/>
      <c r="G405" s="39"/>
      <c r="H405" s="38"/>
      <c r="I405" s="38"/>
    </row>
    <row r="406" customFormat="false" ht="15.75" hidden="false" customHeight="false" outlineLevel="0" collapsed="false">
      <c r="B406" s="51"/>
      <c r="C406" s="44"/>
      <c r="D406" s="40"/>
      <c r="G406" s="39"/>
      <c r="H406" s="38"/>
      <c r="I406" s="38"/>
    </row>
    <row r="407" customFormat="false" ht="15.75" hidden="false" customHeight="false" outlineLevel="0" collapsed="false">
      <c r="B407" s="51"/>
      <c r="C407" s="44"/>
      <c r="D407" s="40"/>
      <c r="G407" s="39"/>
      <c r="H407" s="38"/>
      <c r="I407" s="38"/>
    </row>
    <row r="408" customFormat="false" ht="15.75" hidden="false" customHeight="false" outlineLevel="0" collapsed="false">
      <c r="B408" s="51"/>
      <c r="C408" s="44"/>
      <c r="D408" s="40"/>
      <c r="G408" s="39"/>
      <c r="H408" s="38"/>
      <c r="I408" s="38"/>
    </row>
    <row r="409" customFormat="false" ht="15.75" hidden="false" customHeight="false" outlineLevel="0" collapsed="false">
      <c r="B409" s="51"/>
      <c r="C409" s="44"/>
      <c r="D409" s="40"/>
      <c r="G409" s="39"/>
      <c r="H409" s="38"/>
      <c r="I409" s="38"/>
    </row>
    <row r="410" customFormat="false" ht="15.75" hidden="false" customHeight="false" outlineLevel="0" collapsed="false">
      <c r="B410" s="51"/>
      <c r="C410" s="44"/>
      <c r="D410" s="40"/>
      <c r="G410" s="39"/>
      <c r="H410" s="38"/>
      <c r="I410" s="38"/>
    </row>
    <row r="411" customFormat="false" ht="15.75" hidden="false" customHeight="false" outlineLevel="0" collapsed="false">
      <c r="B411" s="51"/>
      <c r="C411" s="44"/>
      <c r="D411" s="40"/>
      <c r="G411" s="39"/>
      <c r="H411" s="38"/>
      <c r="I411" s="38"/>
    </row>
    <row r="412" customFormat="false" ht="15.75" hidden="false" customHeight="false" outlineLevel="0" collapsed="false">
      <c r="B412" s="51"/>
      <c r="C412" s="44"/>
      <c r="D412" s="40"/>
      <c r="G412" s="39"/>
      <c r="H412" s="38"/>
      <c r="I412" s="38"/>
    </row>
    <row r="413" customFormat="false" ht="15.75" hidden="false" customHeight="false" outlineLevel="0" collapsed="false">
      <c r="B413" s="51"/>
      <c r="C413" s="44"/>
      <c r="D413" s="40"/>
      <c r="G413" s="39"/>
      <c r="H413" s="38"/>
      <c r="I413" s="38"/>
    </row>
    <row r="414" customFormat="false" ht="15.75" hidden="false" customHeight="false" outlineLevel="0" collapsed="false">
      <c r="B414" s="51"/>
      <c r="C414" s="44"/>
      <c r="D414" s="40"/>
      <c r="G414" s="39"/>
      <c r="H414" s="38"/>
      <c r="I414" s="38"/>
    </row>
    <row r="415" customFormat="false" ht="15.75" hidden="false" customHeight="false" outlineLevel="0" collapsed="false">
      <c r="B415" s="51"/>
      <c r="C415" s="44"/>
      <c r="D415" s="40"/>
      <c r="G415" s="39"/>
      <c r="H415" s="38"/>
      <c r="I415" s="38"/>
    </row>
    <row r="416" customFormat="false" ht="15.75" hidden="false" customHeight="false" outlineLevel="0" collapsed="false">
      <c r="B416" s="51"/>
      <c r="C416" s="44"/>
      <c r="D416" s="40"/>
      <c r="G416" s="39"/>
      <c r="H416" s="38"/>
      <c r="I416" s="38"/>
    </row>
    <row r="417" customFormat="false" ht="15.75" hidden="false" customHeight="false" outlineLevel="0" collapsed="false">
      <c r="B417" s="51"/>
      <c r="C417" s="44"/>
      <c r="D417" s="40"/>
      <c r="G417" s="39"/>
      <c r="H417" s="38"/>
      <c r="I417" s="38"/>
    </row>
    <row r="418" customFormat="false" ht="15.75" hidden="false" customHeight="false" outlineLevel="0" collapsed="false">
      <c r="B418" s="51"/>
      <c r="C418" s="44"/>
      <c r="D418" s="40"/>
      <c r="G418" s="39"/>
      <c r="H418" s="38"/>
      <c r="I418" s="38"/>
    </row>
    <row r="419" customFormat="false" ht="15.75" hidden="false" customHeight="false" outlineLevel="0" collapsed="false">
      <c r="B419" s="51"/>
      <c r="C419" s="44"/>
      <c r="D419" s="40"/>
      <c r="G419" s="39"/>
      <c r="H419" s="38"/>
      <c r="I419" s="38"/>
    </row>
    <row r="420" customFormat="false" ht="15.75" hidden="false" customHeight="false" outlineLevel="0" collapsed="false">
      <c r="B420" s="51"/>
      <c r="C420" s="44"/>
      <c r="D420" s="40"/>
      <c r="G420" s="39"/>
      <c r="H420" s="38"/>
      <c r="I420" s="38"/>
    </row>
    <row r="421" customFormat="false" ht="15.75" hidden="false" customHeight="false" outlineLevel="0" collapsed="false">
      <c r="B421" s="51"/>
      <c r="C421" s="44"/>
      <c r="D421" s="40"/>
      <c r="G421" s="39"/>
      <c r="H421" s="38"/>
      <c r="I421" s="38"/>
    </row>
    <row r="422" customFormat="false" ht="15.75" hidden="false" customHeight="false" outlineLevel="0" collapsed="false">
      <c r="B422" s="51"/>
      <c r="C422" s="44"/>
      <c r="D422" s="40"/>
      <c r="G422" s="39"/>
      <c r="H422" s="38"/>
      <c r="I422" s="38"/>
    </row>
    <row r="423" customFormat="false" ht="15.75" hidden="false" customHeight="false" outlineLevel="0" collapsed="false">
      <c r="B423" s="51"/>
      <c r="C423" s="44"/>
      <c r="D423" s="40"/>
      <c r="G423" s="39"/>
      <c r="H423" s="38"/>
      <c r="I423" s="38"/>
    </row>
    <row r="424" customFormat="false" ht="15.75" hidden="false" customHeight="false" outlineLevel="0" collapsed="false">
      <c r="B424" s="51"/>
      <c r="C424" s="44"/>
      <c r="D424" s="40"/>
      <c r="G424" s="39"/>
      <c r="H424" s="38"/>
      <c r="I424" s="38"/>
    </row>
    <row r="425" customFormat="false" ht="15.75" hidden="false" customHeight="false" outlineLevel="0" collapsed="false">
      <c r="B425" s="51"/>
      <c r="C425" s="44"/>
      <c r="D425" s="40"/>
      <c r="G425" s="39"/>
      <c r="H425" s="38"/>
      <c r="I425" s="38"/>
    </row>
    <row r="426" customFormat="false" ht="15.75" hidden="false" customHeight="false" outlineLevel="0" collapsed="false">
      <c r="B426" s="51"/>
      <c r="C426" s="44"/>
      <c r="D426" s="40"/>
      <c r="G426" s="39"/>
      <c r="H426" s="38"/>
      <c r="I426" s="38"/>
    </row>
    <row r="427" customFormat="false" ht="15.75" hidden="false" customHeight="false" outlineLevel="0" collapsed="false">
      <c r="B427" s="51"/>
      <c r="C427" s="44"/>
      <c r="D427" s="40"/>
      <c r="G427" s="39"/>
      <c r="H427" s="38"/>
      <c r="I427" s="38"/>
    </row>
    <row r="428" customFormat="false" ht="15.75" hidden="false" customHeight="false" outlineLevel="0" collapsed="false">
      <c r="B428" s="51"/>
      <c r="C428" s="44"/>
      <c r="D428" s="40"/>
      <c r="G428" s="39"/>
      <c r="H428" s="38"/>
      <c r="I428" s="38"/>
    </row>
    <row r="429" customFormat="false" ht="15.75" hidden="false" customHeight="false" outlineLevel="0" collapsed="false">
      <c r="B429" s="51"/>
      <c r="C429" s="44"/>
      <c r="D429" s="40"/>
      <c r="G429" s="39"/>
      <c r="H429" s="38"/>
      <c r="I429" s="38"/>
    </row>
    <row r="430" customFormat="false" ht="15.75" hidden="false" customHeight="false" outlineLevel="0" collapsed="false">
      <c r="B430" s="51"/>
      <c r="C430" s="44"/>
      <c r="D430" s="40"/>
      <c r="G430" s="39"/>
      <c r="H430" s="38"/>
      <c r="I430" s="38"/>
    </row>
    <row r="431" customFormat="false" ht="15.75" hidden="false" customHeight="false" outlineLevel="0" collapsed="false">
      <c r="B431" s="51"/>
      <c r="C431" s="44"/>
      <c r="D431" s="40"/>
      <c r="G431" s="39"/>
      <c r="H431" s="38"/>
      <c r="I431" s="38"/>
    </row>
    <row r="432" customFormat="false" ht="15.75" hidden="false" customHeight="false" outlineLevel="0" collapsed="false">
      <c r="B432" s="51"/>
      <c r="C432" s="44"/>
      <c r="D432" s="40"/>
      <c r="G432" s="39"/>
      <c r="H432" s="38"/>
      <c r="I432" s="38"/>
    </row>
    <row r="433" customFormat="false" ht="15.75" hidden="false" customHeight="false" outlineLevel="0" collapsed="false">
      <c r="B433" s="51"/>
      <c r="C433" s="44"/>
      <c r="D433" s="40"/>
      <c r="G433" s="39"/>
      <c r="H433" s="38"/>
      <c r="I433" s="38"/>
    </row>
    <row r="434" customFormat="false" ht="15.75" hidden="false" customHeight="false" outlineLevel="0" collapsed="false">
      <c r="B434" s="51"/>
      <c r="C434" s="44"/>
      <c r="D434" s="40"/>
      <c r="G434" s="39"/>
      <c r="H434" s="38"/>
      <c r="I434" s="38"/>
    </row>
    <row r="435" customFormat="false" ht="15.75" hidden="false" customHeight="false" outlineLevel="0" collapsed="false">
      <c r="B435" s="51"/>
      <c r="C435" s="44"/>
      <c r="D435" s="40"/>
      <c r="G435" s="39"/>
      <c r="H435" s="38"/>
      <c r="I435" s="38"/>
    </row>
    <row r="436" customFormat="false" ht="15.75" hidden="false" customHeight="false" outlineLevel="0" collapsed="false">
      <c r="B436" s="51"/>
      <c r="C436" s="44"/>
      <c r="D436" s="40"/>
      <c r="G436" s="39"/>
      <c r="H436" s="38"/>
      <c r="I436" s="38"/>
    </row>
    <row r="437" customFormat="false" ht="15.75" hidden="false" customHeight="false" outlineLevel="0" collapsed="false">
      <c r="B437" s="51"/>
      <c r="C437" s="44"/>
      <c r="D437" s="40"/>
      <c r="G437" s="39"/>
      <c r="H437" s="38"/>
      <c r="I437" s="38"/>
    </row>
    <row r="438" customFormat="false" ht="15.75" hidden="false" customHeight="false" outlineLevel="0" collapsed="false">
      <c r="B438" s="51"/>
      <c r="C438" s="44"/>
      <c r="D438" s="40"/>
      <c r="G438" s="39"/>
      <c r="H438" s="38"/>
      <c r="I438" s="38"/>
    </row>
    <row r="439" customFormat="false" ht="15.75" hidden="false" customHeight="false" outlineLevel="0" collapsed="false">
      <c r="B439" s="51"/>
      <c r="C439" s="44"/>
      <c r="D439" s="40"/>
      <c r="G439" s="39"/>
      <c r="H439" s="38"/>
      <c r="I439" s="38"/>
    </row>
    <row r="440" customFormat="false" ht="15.75" hidden="false" customHeight="false" outlineLevel="0" collapsed="false">
      <c r="B440" s="51"/>
      <c r="C440" s="44"/>
      <c r="D440" s="40"/>
      <c r="G440" s="39"/>
      <c r="H440" s="38"/>
      <c r="I440" s="38"/>
    </row>
    <row r="441" customFormat="false" ht="15.75" hidden="false" customHeight="false" outlineLevel="0" collapsed="false">
      <c r="B441" s="51"/>
      <c r="C441" s="44"/>
      <c r="D441" s="40"/>
      <c r="G441" s="39"/>
      <c r="H441" s="38"/>
      <c r="I441" s="38"/>
    </row>
    <row r="442" customFormat="false" ht="15.75" hidden="false" customHeight="false" outlineLevel="0" collapsed="false">
      <c r="B442" s="51"/>
      <c r="C442" s="44"/>
      <c r="D442" s="40"/>
      <c r="G442" s="39"/>
      <c r="H442" s="38"/>
      <c r="I442" s="38"/>
    </row>
    <row r="443" customFormat="false" ht="15.75" hidden="false" customHeight="false" outlineLevel="0" collapsed="false">
      <c r="B443" s="51"/>
      <c r="C443" s="44"/>
      <c r="D443" s="40"/>
      <c r="G443" s="39"/>
      <c r="H443" s="38"/>
      <c r="I443" s="38"/>
    </row>
    <row r="444" customFormat="false" ht="15.75" hidden="false" customHeight="false" outlineLevel="0" collapsed="false">
      <c r="B444" s="51"/>
      <c r="C444" s="44"/>
      <c r="D444" s="40"/>
      <c r="G444" s="39"/>
      <c r="H444" s="38"/>
      <c r="I444" s="38"/>
    </row>
    <row r="445" customFormat="false" ht="15.75" hidden="false" customHeight="false" outlineLevel="0" collapsed="false">
      <c r="B445" s="51"/>
      <c r="C445" s="44"/>
      <c r="D445" s="40"/>
      <c r="G445" s="39"/>
      <c r="H445" s="38"/>
      <c r="I445" s="38"/>
    </row>
    <row r="446" customFormat="false" ht="15.75" hidden="false" customHeight="false" outlineLevel="0" collapsed="false">
      <c r="B446" s="51"/>
      <c r="C446" s="44"/>
      <c r="D446" s="40"/>
      <c r="G446" s="39"/>
      <c r="H446" s="38"/>
      <c r="I446" s="38"/>
    </row>
    <row r="447" customFormat="false" ht="15.75" hidden="false" customHeight="false" outlineLevel="0" collapsed="false">
      <c r="B447" s="51"/>
      <c r="C447" s="44"/>
      <c r="D447" s="40"/>
      <c r="G447" s="39"/>
      <c r="H447" s="38"/>
      <c r="I447" s="38"/>
    </row>
    <row r="448" customFormat="false" ht="15.75" hidden="false" customHeight="false" outlineLevel="0" collapsed="false">
      <c r="B448" s="51"/>
      <c r="C448" s="44"/>
      <c r="D448" s="40"/>
      <c r="G448" s="39"/>
      <c r="H448" s="38"/>
      <c r="I448" s="38"/>
    </row>
    <row r="449" customFormat="false" ht="15.75" hidden="false" customHeight="false" outlineLevel="0" collapsed="false">
      <c r="B449" s="51"/>
      <c r="C449" s="44"/>
      <c r="D449" s="40"/>
      <c r="G449" s="39"/>
      <c r="H449" s="38"/>
      <c r="I449" s="38"/>
    </row>
    <row r="450" customFormat="false" ht="15.75" hidden="false" customHeight="false" outlineLevel="0" collapsed="false">
      <c r="B450" s="51"/>
      <c r="C450" s="44"/>
      <c r="D450" s="40"/>
      <c r="G450" s="39"/>
      <c r="H450" s="38"/>
      <c r="I450" s="38"/>
    </row>
    <row r="451" customFormat="false" ht="15.75" hidden="false" customHeight="false" outlineLevel="0" collapsed="false">
      <c r="B451" s="51"/>
      <c r="C451" s="44"/>
      <c r="D451" s="40"/>
      <c r="G451" s="39"/>
      <c r="H451" s="38"/>
      <c r="I451" s="38"/>
    </row>
    <row r="452" customFormat="false" ht="15.75" hidden="false" customHeight="false" outlineLevel="0" collapsed="false">
      <c r="B452" s="51"/>
      <c r="C452" s="44"/>
      <c r="D452" s="40"/>
      <c r="G452" s="39"/>
      <c r="H452" s="38"/>
      <c r="I452" s="38"/>
    </row>
    <row r="453" customFormat="false" ht="15.75" hidden="false" customHeight="false" outlineLevel="0" collapsed="false">
      <c r="B453" s="51"/>
      <c r="C453" s="44"/>
      <c r="D453" s="40"/>
      <c r="G453" s="39"/>
      <c r="H453" s="38"/>
      <c r="I453" s="38"/>
    </row>
    <row r="454" customFormat="false" ht="15.75" hidden="false" customHeight="false" outlineLevel="0" collapsed="false">
      <c r="B454" s="51"/>
      <c r="C454" s="44"/>
      <c r="D454" s="40"/>
      <c r="G454" s="39"/>
      <c r="H454" s="38"/>
      <c r="I454" s="38"/>
    </row>
    <row r="455" customFormat="false" ht="15.75" hidden="false" customHeight="false" outlineLevel="0" collapsed="false">
      <c r="B455" s="51"/>
      <c r="C455" s="44"/>
      <c r="D455" s="40"/>
      <c r="G455" s="39"/>
      <c r="H455" s="38"/>
      <c r="I455" s="38"/>
    </row>
    <row r="456" customFormat="false" ht="15.75" hidden="false" customHeight="false" outlineLevel="0" collapsed="false">
      <c r="B456" s="51"/>
      <c r="C456" s="44"/>
      <c r="D456" s="40"/>
      <c r="G456" s="39"/>
      <c r="H456" s="38"/>
      <c r="I456" s="38"/>
    </row>
    <row r="457" customFormat="false" ht="15.75" hidden="false" customHeight="false" outlineLevel="0" collapsed="false">
      <c r="B457" s="51"/>
      <c r="C457" s="44"/>
      <c r="D457" s="40"/>
      <c r="G457" s="39"/>
      <c r="H457" s="38"/>
      <c r="I457" s="38"/>
    </row>
    <row r="458" customFormat="false" ht="15.75" hidden="false" customHeight="false" outlineLevel="0" collapsed="false">
      <c r="B458" s="51"/>
      <c r="C458" s="44"/>
      <c r="D458" s="40"/>
      <c r="G458" s="39"/>
      <c r="H458" s="38"/>
      <c r="I458" s="38"/>
    </row>
    <row r="459" customFormat="false" ht="15.75" hidden="false" customHeight="false" outlineLevel="0" collapsed="false">
      <c r="B459" s="51"/>
      <c r="C459" s="44"/>
      <c r="D459" s="40"/>
      <c r="G459" s="39"/>
      <c r="H459" s="38"/>
      <c r="I459" s="38"/>
    </row>
    <row r="460" customFormat="false" ht="15.75" hidden="false" customHeight="false" outlineLevel="0" collapsed="false">
      <c r="B460" s="51"/>
      <c r="C460" s="44"/>
      <c r="D460" s="40"/>
      <c r="G460" s="39"/>
      <c r="H460" s="38"/>
      <c r="I460" s="38"/>
    </row>
    <row r="461" customFormat="false" ht="15.75" hidden="false" customHeight="false" outlineLevel="0" collapsed="false">
      <c r="B461" s="51"/>
      <c r="C461" s="44"/>
      <c r="D461" s="40"/>
      <c r="G461" s="39"/>
      <c r="H461" s="38"/>
      <c r="I461" s="38"/>
    </row>
    <row r="462" customFormat="false" ht="15.75" hidden="false" customHeight="false" outlineLevel="0" collapsed="false">
      <c r="B462" s="51"/>
      <c r="C462" s="44"/>
      <c r="D462" s="40"/>
      <c r="G462" s="39"/>
      <c r="H462" s="38"/>
      <c r="I462" s="38"/>
    </row>
    <row r="463" customFormat="false" ht="15.75" hidden="false" customHeight="false" outlineLevel="0" collapsed="false">
      <c r="B463" s="51"/>
      <c r="C463" s="44"/>
      <c r="D463" s="40"/>
      <c r="G463" s="39"/>
      <c r="H463" s="38"/>
      <c r="I463" s="38"/>
    </row>
    <row r="464" customFormat="false" ht="15.75" hidden="false" customHeight="false" outlineLevel="0" collapsed="false">
      <c r="B464" s="51"/>
      <c r="C464" s="44"/>
      <c r="D464" s="40"/>
      <c r="G464" s="39"/>
      <c r="H464" s="38"/>
      <c r="I464" s="38"/>
    </row>
    <row r="465" customFormat="false" ht="15.75" hidden="false" customHeight="false" outlineLevel="0" collapsed="false">
      <c r="B465" s="51"/>
      <c r="C465" s="44"/>
      <c r="D465" s="40"/>
      <c r="G465" s="39"/>
      <c r="H465" s="38"/>
      <c r="I465" s="38"/>
    </row>
    <row r="466" customFormat="false" ht="15.75" hidden="false" customHeight="false" outlineLevel="0" collapsed="false">
      <c r="B466" s="51"/>
      <c r="C466" s="44"/>
      <c r="D466" s="40"/>
      <c r="G466" s="39"/>
      <c r="H466" s="38"/>
      <c r="I466" s="38"/>
    </row>
    <row r="467" customFormat="false" ht="15.75" hidden="false" customHeight="false" outlineLevel="0" collapsed="false">
      <c r="B467" s="51"/>
      <c r="C467" s="44"/>
      <c r="D467" s="40"/>
      <c r="G467" s="39"/>
      <c r="H467" s="38"/>
      <c r="I467" s="38"/>
    </row>
    <row r="468" customFormat="false" ht="15.75" hidden="false" customHeight="false" outlineLevel="0" collapsed="false">
      <c r="B468" s="51"/>
      <c r="C468" s="44"/>
      <c r="D468" s="40"/>
      <c r="G468" s="39"/>
      <c r="H468" s="38"/>
      <c r="I468" s="38"/>
    </row>
    <row r="469" customFormat="false" ht="15.75" hidden="false" customHeight="false" outlineLevel="0" collapsed="false">
      <c r="B469" s="51"/>
      <c r="C469" s="44"/>
      <c r="D469" s="40"/>
      <c r="G469" s="39"/>
      <c r="H469" s="38"/>
      <c r="I469" s="38"/>
    </row>
    <row r="470" customFormat="false" ht="15.75" hidden="false" customHeight="false" outlineLevel="0" collapsed="false">
      <c r="B470" s="51"/>
      <c r="C470" s="44"/>
      <c r="D470" s="40"/>
      <c r="G470" s="39"/>
      <c r="H470" s="38"/>
      <c r="I470" s="38"/>
    </row>
    <row r="471" customFormat="false" ht="15.75" hidden="false" customHeight="false" outlineLevel="0" collapsed="false">
      <c r="B471" s="51"/>
      <c r="C471" s="44"/>
      <c r="D471" s="40"/>
      <c r="G471" s="39"/>
      <c r="H471" s="38"/>
      <c r="I471" s="38"/>
    </row>
    <row r="472" customFormat="false" ht="15.75" hidden="false" customHeight="false" outlineLevel="0" collapsed="false">
      <c r="B472" s="51"/>
      <c r="C472" s="44"/>
      <c r="D472" s="40"/>
      <c r="G472" s="39"/>
      <c r="H472" s="38"/>
      <c r="I472" s="38"/>
    </row>
    <row r="473" customFormat="false" ht="15.75" hidden="false" customHeight="false" outlineLevel="0" collapsed="false">
      <c r="B473" s="51"/>
      <c r="C473" s="44"/>
      <c r="D473" s="40"/>
      <c r="G473" s="39"/>
      <c r="H473" s="38"/>
      <c r="I473" s="38"/>
    </row>
    <row r="474" customFormat="false" ht="15.75" hidden="false" customHeight="false" outlineLevel="0" collapsed="false">
      <c r="B474" s="51"/>
      <c r="C474" s="44"/>
      <c r="D474" s="40"/>
      <c r="G474" s="39"/>
      <c r="H474" s="38"/>
      <c r="I474" s="38"/>
    </row>
    <row r="475" customFormat="false" ht="15.75" hidden="false" customHeight="false" outlineLevel="0" collapsed="false">
      <c r="B475" s="51"/>
      <c r="C475" s="44"/>
      <c r="D475" s="40"/>
      <c r="G475" s="39"/>
      <c r="H475" s="38"/>
      <c r="I475" s="38"/>
    </row>
    <row r="476" customFormat="false" ht="15.75" hidden="false" customHeight="false" outlineLevel="0" collapsed="false">
      <c r="B476" s="51"/>
      <c r="C476" s="44"/>
      <c r="D476" s="40"/>
      <c r="G476" s="39"/>
      <c r="H476" s="38"/>
      <c r="I476" s="38"/>
    </row>
    <row r="477" customFormat="false" ht="15.75" hidden="false" customHeight="false" outlineLevel="0" collapsed="false">
      <c r="B477" s="51"/>
      <c r="C477" s="44"/>
      <c r="D477" s="40"/>
      <c r="G477" s="39"/>
      <c r="H477" s="38"/>
      <c r="I477" s="38"/>
    </row>
    <row r="478" customFormat="false" ht="15.75" hidden="false" customHeight="false" outlineLevel="0" collapsed="false">
      <c r="B478" s="51"/>
      <c r="C478" s="44"/>
      <c r="D478" s="40"/>
      <c r="G478" s="39"/>
      <c r="H478" s="38"/>
      <c r="I478" s="38"/>
    </row>
    <row r="479" customFormat="false" ht="15.75" hidden="false" customHeight="false" outlineLevel="0" collapsed="false">
      <c r="B479" s="51"/>
      <c r="C479" s="44"/>
      <c r="D479" s="40"/>
      <c r="G479" s="39"/>
      <c r="H479" s="38"/>
      <c r="I479" s="38"/>
    </row>
    <row r="480" customFormat="false" ht="15.75" hidden="false" customHeight="false" outlineLevel="0" collapsed="false">
      <c r="B480" s="51"/>
      <c r="C480" s="44"/>
      <c r="D480" s="40"/>
      <c r="G480" s="39"/>
      <c r="H480" s="38"/>
      <c r="I480" s="38"/>
    </row>
    <row r="481" customFormat="false" ht="15.75" hidden="false" customHeight="false" outlineLevel="0" collapsed="false">
      <c r="B481" s="51"/>
      <c r="C481" s="44"/>
      <c r="D481" s="40"/>
      <c r="G481" s="39"/>
      <c r="H481" s="38"/>
      <c r="I481" s="38"/>
    </row>
    <row r="482" customFormat="false" ht="15.75" hidden="false" customHeight="false" outlineLevel="0" collapsed="false">
      <c r="B482" s="51"/>
      <c r="C482" s="44"/>
      <c r="D482" s="40"/>
      <c r="G482" s="39"/>
      <c r="H482" s="38"/>
      <c r="I482" s="38"/>
    </row>
    <row r="483" customFormat="false" ht="15.75" hidden="false" customHeight="false" outlineLevel="0" collapsed="false">
      <c r="B483" s="51"/>
      <c r="C483" s="44"/>
      <c r="D483" s="40"/>
      <c r="G483" s="39"/>
      <c r="H483" s="38"/>
      <c r="I483" s="38"/>
    </row>
    <row r="484" customFormat="false" ht="15.75" hidden="false" customHeight="false" outlineLevel="0" collapsed="false">
      <c r="B484" s="51"/>
      <c r="C484" s="44"/>
      <c r="D484" s="40"/>
      <c r="G484" s="39"/>
      <c r="H484" s="38"/>
      <c r="I484" s="38"/>
    </row>
    <row r="485" customFormat="false" ht="15.75" hidden="false" customHeight="false" outlineLevel="0" collapsed="false">
      <c r="B485" s="51"/>
      <c r="C485" s="44"/>
      <c r="D485" s="40"/>
      <c r="G485" s="39"/>
      <c r="H485" s="38"/>
      <c r="I485" s="38"/>
    </row>
    <row r="486" customFormat="false" ht="15.75" hidden="false" customHeight="false" outlineLevel="0" collapsed="false">
      <c r="B486" s="51"/>
      <c r="C486" s="44"/>
      <c r="D486" s="40"/>
      <c r="G486" s="39"/>
      <c r="H486" s="38"/>
      <c r="I486" s="38"/>
    </row>
    <row r="487" customFormat="false" ht="15.75" hidden="false" customHeight="false" outlineLevel="0" collapsed="false">
      <c r="B487" s="51"/>
      <c r="C487" s="44"/>
      <c r="D487" s="40"/>
      <c r="G487" s="39"/>
      <c r="H487" s="38"/>
      <c r="I487" s="38"/>
    </row>
    <row r="488" customFormat="false" ht="15.75" hidden="false" customHeight="false" outlineLevel="0" collapsed="false">
      <c r="B488" s="51"/>
      <c r="C488" s="44"/>
      <c r="D488" s="40"/>
      <c r="G488" s="39"/>
      <c r="H488" s="38"/>
      <c r="I488" s="38"/>
    </row>
    <row r="489" customFormat="false" ht="15.75" hidden="false" customHeight="false" outlineLevel="0" collapsed="false">
      <c r="B489" s="51"/>
      <c r="C489" s="44"/>
      <c r="D489" s="40"/>
      <c r="G489" s="39"/>
      <c r="H489" s="38"/>
      <c r="I489" s="38"/>
    </row>
    <row r="490" customFormat="false" ht="15.75" hidden="false" customHeight="false" outlineLevel="0" collapsed="false">
      <c r="B490" s="51"/>
      <c r="C490" s="44"/>
      <c r="D490" s="40"/>
      <c r="G490" s="39"/>
      <c r="H490" s="38"/>
      <c r="I490" s="38"/>
    </row>
    <row r="491" customFormat="false" ht="15.75" hidden="false" customHeight="false" outlineLevel="0" collapsed="false">
      <c r="B491" s="51"/>
      <c r="C491" s="44"/>
      <c r="D491" s="40"/>
      <c r="G491" s="39"/>
      <c r="H491" s="38"/>
      <c r="I491" s="38"/>
    </row>
    <row r="492" customFormat="false" ht="15.75" hidden="false" customHeight="false" outlineLevel="0" collapsed="false">
      <c r="B492" s="51"/>
      <c r="C492" s="44"/>
      <c r="D492" s="40"/>
      <c r="G492" s="39"/>
      <c r="H492" s="38"/>
      <c r="I492" s="38"/>
    </row>
    <row r="493" customFormat="false" ht="15.75" hidden="false" customHeight="false" outlineLevel="0" collapsed="false">
      <c r="B493" s="51"/>
      <c r="C493" s="44"/>
      <c r="D493" s="40"/>
      <c r="G493" s="39"/>
      <c r="H493" s="38"/>
      <c r="I493" s="38"/>
    </row>
    <row r="494" customFormat="false" ht="15.75" hidden="false" customHeight="false" outlineLevel="0" collapsed="false">
      <c r="B494" s="51"/>
      <c r="C494" s="44"/>
      <c r="D494" s="40"/>
      <c r="G494" s="39"/>
      <c r="H494" s="38"/>
      <c r="I494" s="38"/>
    </row>
    <row r="495" customFormat="false" ht="15.75" hidden="false" customHeight="false" outlineLevel="0" collapsed="false">
      <c r="B495" s="51"/>
      <c r="C495" s="44"/>
      <c r="D495" s="40"/>
      <c r="G495" s="39"/>
      <c r="H495" s="38"/>
      <c r="I495" s="38"/>
    </row>
    <row r="496" customFormat="false" ht="15.75" hidden="false" customHeight="false" outlineLevel="0" collapsed="false">
      <c r="B496" s="51"/>
      <c r="C496" s="44"/>
      <c r="D496" s="40"/>
      <c r="G496" s="39"/>
      <c r="H496" s="38"/>
      <c r="I496" s="38"/>
    </row>
    <row r="497" customFormat="false" ht="15.75" hidden="false" customHeight="false" outlineLevel="0" collapsed="false">
      <c r="B497" s="51"/>
      <c r="C497" s="44"/>
      <c r="D497" s="40"/>
      <c r="G497" s="39"/>
      <c r="H497" s="38"/>
      <c r="I497" s="38"/>
    </row>
    <row r="498" customFormat="false" ht="15.75" hidden="false" customHeight="false" outlineLevel="0" collapsed="false">
      <c r="B498" s="51"/>
      <c r="C498" s="44"/>
      <c r="D498" s="40"/>
      <c r="G498" s="39"/>
      <c r="H498" s="38"/>
      <c r="I498" s="38"/>
    </row>
    <row r="499" customFormat="false" ht="15.75" hidden="false" customHeight="false" outlineLevel="0" collapsed="false">
      <c r="B499" s="51"/>
      <c r="C499" s="44"/>
      <c r="D499" s="40"/>
      <c r="G499" s="39"/>
      <c r="H499" s="38"/>
      <c r="I499" s="38"/>
    </row>
    <row r="500" customFormat="false" ht="15.75" hidden="false" customHeight="false" outlineLevel="0" collapsed="false">
      <c r="B500" s="51"/>
      <c r="C500" s="44"/>
      <c r="D500" s="40"/>
      <c r="G500" s="39"/>
      <c r="H500" s="38"/>
      <c r="I500" s="38"/>
    </row>
    <row r="501" customFormat="false" ht="15.75" hidden="false" customHeight="false" outlineLevel="0" collapsed="false">
      <c r="B501" s="51"/>
      <c r="C501" s="44"/>
      <c r="D501" s="40"/>
      <c r="G501" s="39"/>
      <c r="H501" s="38"/>
      <c r="I501" s="38"/>
    </row>
    <row r="502" customFormat="false" ht="15.75" hidden="false" customHeight="false" outlineLevel="0" collapsed="false">
      <c r="B502" s="51"/>
      <c r="C502" s="44"/>
      <c r="D502" s="40"/>
      <c r="G502" s="39"/>
      <c r="H502" s="38"/>
      <c r="I502" s="38"/>
    </row>
    <row r="503" customFormat="false" ht="15.75" hidden="false" customHeight="false" outlineLevel="0" collapsed="false">
      <c r="B503" s="51"/>
      <c r="C503" s="44"/>
      <c r="D503" s="40"/>
      <c r="G503" s="39"/>
      <c r="H503" s="38"/>
      <c r="I503" s="38"/>
    </row>
    <row r="504" customFormat="false" ht="15.75" hidden="false" customHeight="false" outlineLevel="0" collapsed="false">
      <c r="B504" s="51"/>
      <c r="C504" s="44"/>
      <c r="D504" s="40"/>
      <c r="G504" s="39"/>
      <c r="H504" s="38"/>
      <c r="I504" s="38"/>
    </row>
    <row r="505" customFormat="false" ht="15.75" hidden="false" customHeight="false" outlineLevel="0" collapsed="false">
      <c r="B505" s="51"/>
      <c r="C505" s="44"/>
      <c r="D505" s="40"/>
      <c r="G505" s="39"/>
      <c r="H505" s="38"/>
      <c r="I505" s="38"/>
    </row>
    <row r="506" customFormat="false" ht="15.75" hidden="false" customHeight="false" outlineLevel="0" collapsed="false">
      <c r="B506" s="51"/>
      <c r="C506" s="44"/>
      <c r="D506" s="40"/>
      <c r="G506" s="39"/>
      <c r="H506" s="38"/>
      <c r="I506" s="38"/>
    </row>
    <row r="507" customFormat="false" ht="15.75" hidden="false" customHeight="false" outlineLevel="0" collapsed="false">
      <c r="B507" s="51"/>
      <c r="C507" s="44"/>
      <c r="D507" s="40"/>
      <c r="G507" s="39"/>
      <c r="H507" s="38"/>
      <c r="I507" s="38"/>
    </row>
    <row r="508" customFormat="false" ht="15.75" hidden="false" customHeight="false" outlineLevel="0" collapsed="false">
      <c r="B508" s="51"/>
      <c r="C508" s="44"/>
      <c r="D508" s="40"/>
      <c r="G508" s="39"/>
      <c r="H508" s="38"/>
      <c r="I508" s="38"/>
    </row>
    <row r="509" customFormat="false" ht="15.75" hidden="false" customHeight="false" outlineLevel="0" collapsed="false">
      <c r="B509" s="51"/>
      <c r="C509" s="44"/>
      <c r="D509" s="40"/>
      <c r="G509" s="39"/>
      <c r="H509" s="38"/>
      <c r="I509" s="38"/>
    </row>
    <row r="510" customFormat="false" ht="15.75" hidden="false" customHeight="false" outlineLevel="0" collapsed="false">
      <c r="B510" s="51"/>
      <c r="C510" s="44"/>
      <c r="D510" s="40"/>
      <c r="G510" s="39"/>
      <c r="H510" s="38"/>
      <c r="I510" s="38"/>
    </row>
    <row r="511" customFormat="false" ht="15.75" hidden="false" customHeight="false" outlineLevel="0" collapsed="false">
      <c r="B511" s="51"/>
      <c r="C511" s="44"/>
      <c r="D511" s="40"/>
      <c r="G511" s="39"/>
      <c r="H511" s="38"/>
      <c r="I511" s="38"/>
    </row>
    <row r="512" customFormat="false" ht="15.75" hidden="false" customHeight="false" outlineLevel="0" collapsed="false">
      <c r="B512" s="51"/>
      <c r="C512" s="44"/>
      <c r="D512" s="40"/>
      <c r="G512" s="39"/>
      <c r="H512" s="38"/>
      <c r="I512" s="38"/>
    </row>
    <row r="513" customFormat="false" ht="15.75" hidden="false" customHeight="false" outlineLevel="0" collapsed="false">
      <c r="B513" s="51"/>
      <c r="C513" s="44"/>
      <c r="D513" s="40"/>
      <c r="G513" s="39"/>
      <c r="H513" s="38"/>
      <c r="I513" s="38"/>
    </row>
    <row r="514" customFormat="false" ht="15.75" hidden="false" customHeight="false" outlineLevel="0" collapsed="false">
      <c r="B514" s="51"/>
      <c r="C514" s="44"/>
      <c r="D514" s="40"/>
      <c r="G514" s="39"/>
      <c r="H514" s="38"/>
      <c r="I514" s="38"/>
    </row>
    <row r="515" customFormat="false" ht="15.75" hidden="false" customHeight="false" outlineLevel="0" collapsed="false">
      <c r="B515" s="51"/>
      <c r="C515" s="44"/>
      <c r="D515" s="40"/>
      <c r="G515" s="39"/>
      <c r="H515" s="38"/>
      <c r="I515" s="38"/>
    </row>
    <row r="516" customFormat="false" ht="15.75" hidden="false" customHeight="false" outlineLevel="0" collapsed="false">
      <c r="B516" s="51"/>
      <c r="C516" s="44"/>
      <c r="D516" s="40"/>
      <c r="G516" s="39"/>
      <c r="H516" s="38"/>
      <c r="I516" s="38"/>
    </row>
    <row r="517" customFormat="false" ht="15.75" hidden="false" customHeight="false" outlineLevel="0" collapsed="false">
      <c r="B517" s="51"/>
      <c r="C517" s="44"/>
      <c r="D517" s="40"/>
      <c r="G517" s="39"/>
      <c r="H517" s="38"/>
      <c r="I517" s="38"/>
    </row>
    <row r="518" customFormat="false" ht="15.75" hidden="false" customHeight="false" outlineLevel="0" collapsed="false">
      <c r="B518" s="51"/>
      <c r="C518" s="44"/>
      <c r="D518" s="40"/>
      <c r="G518" s="39"/>
      <c r="H518" s="38"/>
      <c r="I518" s="38"/>
    </row>
    <row r="519" customFormat="false" ht="15.75" hidden="false" customHeight="false" outlineLevel="0" collapsed="false">
      <c r="B519" s="51"/>
      <c r="C519" s="44"/>
      <c r="D519" s="40"/>
      <c r="G519" s="39"/>
      <c r="H519" s="38"/>
      <c r="I519" s="38"/>
    </row>
    <row r="520" customFormat="false" ht="15.75" hidden="false" customHeight="false" outlineLevel="0" collapsed="false">
      <c r="B520" s="51"/>
      <c r="C520" s="44"/>
      <c r="D520" s="40"/>
      <c r="G520" s="39"/>
      <c r="H520" s="38"/>
      <c r="I520" s="38"/>
    </row>
    <row r="521" customFormat="false" ht="15.75" hidden="false" customHeight="false" outlineLevel="0" collapsed="false">
      <c r="B521" s="51"/>
      <c r="C521" s="44"/>
      <c r="D521" s="40"/>
      <c r="G521" s="39"/>
      <c r="H521" s="38"/>
      <c r="I521" s="38"/>
    </row>
    <row r="522" customFormat="false" ht="15.75" hidden="false" customHeight="false" outlineLevel="0" collapsed="false">
      <c r="B522" s="51"/>
      <c r="C522" s="44"/>
      <c r="D522" s="40"/>
      <c r="G522" s="39"/>
      <c r="H522" s="38"/>
      <c r="I522" s="38"/>
    </row>
    <row r="523" customFormat="false" ht="15.75" hidden="false" customHeight="false" outlineLevel="0" collapsed="false">
      <c r="B523" s="51"/>
      <c r="C523" s="44"/>
      <c r="D523" s="40"/>
      <c r="G523" s="39"/>
      <c r="H523" s="38"/>
      <c r="I523" s="38"/>
    </row>
    <row r="524" customFormat="false" ht="15.75" hidden="false" customHeight="false" outlineLevel="0" collapsed="false">
      <c r="B524" s="51"/>
      <c r="C524" s="44"/>
      <c r="D524" s="40"/>
      <c r="G524" s="39"/>
      <c r="H524" s="38"/>
      <c r="I524" s="38"/>
    </row>
    <row r="525" customFormat="false" ht="15.75" hidden="false" customHeight="false" outlineLevel="0" collapsed="false">
      <c r="B525" s="51"/>
      <c r="C525" s="44"/>
      <c r="D525" s="40"/>
      <c r="G525" s="39"/>
      <c r="H525" s="38"/>
      <c r="I525" s="38"/>
    </row>
    <row r="526" customFormat="false" ht="15.75" hidden="false" customHeight="false" outlineLevel="0" collapsed="false">
      <c r="B526" s="51"/>
      <c r="C526" s="44"/>
      <c r="D526" s="40"/>
      <c r="G526" s="39"/>
      <c r="H526" s="38"/>
      <c r="I526" s="38"/>
    </row>
    <row r="527" customFormat="false" ht="15.75" hidden="false" customHeight="false" outlineLevel="0" collapsed="false">
      <c r="B527" s="51"/>
      <c r="C527" s="44"/>
      <c r="D527" s="40"/>
      <c r="G527" s="39"/>
      <c r="H527" s="38"/>
      <c r="I527" s="38"/>
    </row>
    <row r="528" customFormat="false" ht="15.75" hidden="false" customHeight="false" outlineLevel="0" collapsed="false">
      <c r="B528" s="51"/>
      <c r="C528" s="44"/>
      <c r="D528" s="40"/>
      <c r="G528" s="39"/>
      <c r="H528" s="38"/>
      <c r="I528" s="38"/>
    </row>
    <row r="529" customFormat="false" ht="15.75" hidden="false" customHeight="false" outlineLevel="0" collapsed="false">
      <c r="B529" s="51"/>
      <c r="C529" s="44"/>
      <c r="D529" s="40"/>
      <c r="G529" s="39"/>
      <c r="H529" s="38"/>
      <c r="I529" s="38"/>
    </row>
    <row r="530" customFormat="false" ht="15.75" hidden="false" customHeight="false" outlineLevel="0" collapsed="false">
      <c r="B530" s="51"/>
      <c r="C530" s="44"/>
      <c r="D530" s="40"/>
      <c r="G530" s="39"/>
      <c r="H530" s="38"/>
      <c r="I530" s="38"/>
    </row>
    <row r="531" customFormat="false" ht="15.75" hidden="false" customHeight="false" outlineLevel="0" collapsed="false">
      <c r="B531" s="51"/>
      <c r="C531" s="44"/>
      <c r="D531" s="40"/>
      <c r="G531" s="39"/>
      <c r="H531" s="38"/>
      <c r="I531" s="38"/>
    </row>
    <row r="532" customFormat="false" ht="15.75" hidden="false" customHeight="false" outlineLevel="0" collapsed="false">
      <c r="B532" s="51"/>
      <c r="C532" s="44"/>
      <c r="D532" s="40"/>
      <c r="G532" s="39"/>
      <c r="H532" s="38"/>
      <c r="I532" s="38"/>
    </row>
    <row r="533" customFormat="false" ht="15.75" hidden="false" customHeight="false" outlineLevel="0" collapsed="false">
      <c r="B533" s="51"/>
      <c r="C533" s="44"/>
      <c r="D533" s="40"/>
      <c r="G533" s="39"/>
      <c r="H533" s="38"/>
      <c r="I533" s="38"/>
    </row>
    <row r="534" customFormat="false" ht="15.75" hidden="false" customHeight="false" outlineLevel="0" collapsed="false">
      <c r="B534" s="51"/>
      <c r="C534" s="44"/>
      <c r="D534" s="40"/>
      <c r="G534" s="39"/>
      <c r="H534" s="38"/>
      <c r="I534" s="38"/>
    </row>
    <row r="535" customFormat="false" ht="15.75" hidden="false" customHeight="false" outlineLevel="0" collapsed="false">
      <c r="B535" s="51"/>
      <c r="C535" s="44"/>
      <c r="D535" s="40"/>
      <c r="G535" s="39"/>
      <c r="H535" s="38"/>
      <c r="I535" s="38"/>
    </row>
    <row r="536" customFormat="false" ht="15.75" hidden="false" customHeight="false" outlineLevel="0" collapsed="false">
      <c r="B536" s="51"/>
      <c r="C536" s="44"/>
      <c r="D536" s="40"/>
      <c r="G536" s="39"/>
      <c r="H536" s="38"/>
      <c r="I536" s="38"/>
    </row>
    <row r="537" customFormat="false" ht="15.75" hidden="false" customHeight="false" outlineLevel="0" collapsed="false">
      <c r="B537" s="51"/>
      <c r="C537" s="44"/>
      <c r="D537" s="40"/>
      <c r="G537" s="39"/>
      <c r="H537" s="38"/>
      <c r="I537" s="38"/>
    </row>
    <row r="538" customFormat="false" ht="15.75" hidden="false" customHeight="false" outlineLevel="0" collapsed="false">
      <c r="B538" s="51"/>
      <c r="C538" s="44"/>
      <c r="D538" s="40"/>
      <c r="G538" s="39"/>
      <c r="H538" s="38"/>
      <c r="I538" s="38"/>
    </row>
    <row r="539" customFormat="false" ht="15.75" hidden="false" customHeight="false" outlineLevel="0" collapsed="false">
      <c r="B539" s="51"/>
      <c r="C539" s="44"/>
      <c r="D539" s="40"/>
      <c r="G539" s="39"/>
      <c r="H539" s="38"/>
      <c r="I539" s="38"/>
    </row>
    <row r="540" customFormat="false" ht="15.75" hidden="false" customHeight="false" outlineLevel="0" collapsed="false">
      <c r="B540" s="51"/>
      <c r="C540" s="44"/>
      <c r="D540" s="40"/>
      <c r="G540" s="39"/>
      <c r="H540" s="38"/>
      <c r="I540" s="38"/>
    </row>
    <row r="541" customFormat="false" ht="15.75" hidden="false" customHeight="false" outlineLevel="0" collapsed="false">
      <c r="B541" s="51"/>
      <c r="C541" s="44"/>
      <c r="D541" s="40"/>
      <c r="G541" s="39"/>
      <c r="H541" s="38"/>
      <c r="I541" s="38"/>
    </row>
    <row r="542" customFormat="false" ht="15.75" hidden="false" customHeight="false" outlineLevel="0" collapsed="false">
      <c r="B542" s="51"/>
      <c r="C542" s="44"/>
      <c r="D542" s="40"/>
      <c r="G542" s="39"/>
      <c r="H542" s="38"/>
      <c r="I542" s="38"/>
    </row>
    <row r="543" customFormat="false" ht="15.75" hidden="false" customHeight="false" outlineLevel="0" collapsed="false">
      <c r="B543" s="51"/>
      <c r="C543" s="44"/>
      <c r="D543" s="40"/>
      <c r="G543" s="39"/>
      <c r="H543" s="38"/>
      <c r="I543" s="38"/>
    </row>
    <row r="544" customFormat="false" ht="15.75" hidden="false" customHeight="false" outlineLevel="0" collapsed="false">
      <c r="B544" s="51"/>
      <c r="C544" s="44"/>
      <c r="D544" s="40"/>
      <c r="G544" s="39"/>
      <c r="H544" s="38"/>
      <c r="I544" s="38"/>
    </row>
    <row r="545" customFormat="false" ht="15.75" hidden="false" customHeight="false" outlineLevel="0" collapsed="false">
      <c r="B545" s="51"/>
      <c r="C545" s="44"/>
      <c r="D545" s="40"/>
      <c r="G545" s="39"/>
      <c r="H545" s="38"/>
      <c r="I545" s="38"/>
    </row>
    <row r="546" customFormat="false" ht="15.75" hidden="false" customHeight="false" outlineLevel="0" collapsed="false">
      <c r="B546" s="51"/>
      <c r="C546" s="44"/>
      <c r="D546" s="40"/>
      <c r="G546" s="39"/>
      <c r="H546" s="38"/>
      <c r="I546" s="38"/>
    </row>
    <row r="547" customFormat="false" ht="15.75" hidden="false" customHeight="false" outlineLevel="0" collapsed="false">
      <c r="B547" s="51"/>
      <c r="C547" s="44"/>
      <c r="D547" s="40"/>
      <c r="G547" s="39"/>
      <c r="H547" s="38"/>
      <c r="I547" s="38"/>
    </row>
    <row r="548" customFormat="false" ht="15.75" hidden="false" customHeight="false" outlineLevel="0" collapsed="false">
      <c r="B548" s="51"/>
      <c r="C548" s="44"/>
      <c r="D548" s="40"/>
      <c r="G548" s="39"/>
      <c r="H548" s="38"/>
      <c r="I548" s="38"/>
    </row>
    <row r="549" customFormat="false" ht="15.75" hidden="false" customHeight="false" outlineLevel="0" collapsed="false">
      <c r="B549" s="51"/>
      <c r="C549" s="44"/>
      <c r="D549" s="40"/>
      <c r="G549" s="39"/>
      <c r="H549" s="38"/>
      <c r="I549" s="38"/>
    </row>
    <row r="550" customFormat="false" ht="15.75" hidden="false" customHeight="false" outlineLevel="0" collapsed="false">
      <c r="B550" s="51"/>
      <c r="C550" s="44"/>
      <c r="D550" s="40"/>
      <c r="G550" s="39"/>
      <c r="H550" s="38"/>
      <c r="I550" s="38"/>
    </row>
    <row r="551" customFormat="false" ht="15.75" hidden="false" customHeight="false" outlineLevel="0" collapsed="false">
      <c r="B551" s="51"/>
      <c r="C551" s="44"/>
      <c r="D551" s="40"/>
      <c r="G551" s="39"/>
      <c r="H551" s="38"/>
      <c r="I551" s="38"/>
    </row>
    <row r="552" customFormat="false" ht="15.75" hidden="false" customHeight="false" outlineLevel="0" collapsed="false">
      <c r="B552" s="51"/>
      <c r="C552" s="44"/>
      <c r="D552" s="40"/>
      <c r="G552" s="39"/>
      <c r="H552" s="38"/>
      <c r="I552" s="38"/>
    </row>
    <row r="553" customFormat="false" ht="15.75" hidden="false" customHeight="false" outlineLevel="0" collapsed="false">
      <c r="B553" s="51"/>
      <c r="C553" s="44"/>
      <c r="D553" s="40"/>
      <c r="G553" s="39"/>
      <c r="H553" s="38"/>
      <c r="I553" s="38"/>
    </row>
    <row r="554" customFormat="false" ht="15.75" hidden="false" customHeight="false" outlineLevel="0" collapsed="false">
      <c r="B554" s="51"/>
      <c r="C554" s="44"/>
      <c r="D554" s="40"/>
      <c r="G554" s="39"/>
      <c r="H554" s="38"/>
      <c r="I554" s="38"/>
    </row>
    <row r="555" customFormat="false" ht="15.75" hidden="false" customHeight="false" outlineLevel="0" collapsed="false">
      <c r="B555" s="51"/>
      <c r="C555" s="44"/>
      <c r="D555" s="40"/>
      <c r="G555" s="39"/>
      <c r="H555" s="38"/>
      <c r="I555" s="38"/>
    </row>
    <row r="556" customFormat="false" ht="15.75" hidden="false" customHeight="false" outlineLevel="0" collapsed="false">
      <c r="B556" s="51"/>
      <c r="C556" s="44"/>
      <c r="D556" s="40"/>
      <c r="G556" s="39"/>
      <c r="H556" s="38"/>
      <c r="I556" s="38"/>
    </row>
    <row r="557" customFormat="false" ht="15.75" hidden="false" customHeight="false" outlineLevel="0" collapsed="false">
      <c r="B557" s="51"/>
      <c r="C557" s="44"/>
      <c r="D557" s="40"/>
      <c r="G557" s="39"/>
      <c r="H557" s="38"/>
      <c r="I557" s="38"/>
    </row>
    <row r="558" customFormat="false" ht="15.75" hidden="false" customHeight="false" outlineLevel="0" collapsed="false">
      <c r="B558" s="51"/>
      <c r="C558" s="44"/>
      <c r="D558" s="40"/>
      <c r="G558" s="39"/>
      <c r="H558" s="38"/>
      <c r="I558" s="38"/>
    </row>
    <row r="559" customFormat="false" ht="15.75" hidden="false" customHeight="false" outlineLevel="0" collapsed="false">
      <c r="B559" s="51"/>
      <c r="C559" s="44"/>
      <c r="D559" s="40"/>
      <c r="G559" s="39"/>
      <c r="H559" s="38"/>
      <c r="I559" s="38"/>
    </row>
    <row r="560" customFormat="false" ht="15.75" hidden="false" customHeight="false" outlineLevel="0" collapsed="false">
      <c r="B560" s="51"/>
      <c r="C560" s="44"/>
      <c r="D560" s="40"/>
      <c r="G560" s="39"/>
      <c r="H560" s="38"/>
      <c r="I560" s="38"/>
    </row>
    <row r="561" customFormat="false" ht="15.75" hidden="false" customHeight="false" outlineLevel="0" collapsed="false">
      <c r="B561" s="51"/>
      <c r="C561" s="44"/>
      <c r="D561" s="40"/>
      <c r="G561" s="39"/>
      <c r="H561" s="38"/>
      <c r="I561" s="38"/>
    </row>
    <row r="562" customFormat="false" ht="15.75" hidden="false" customHeight="false" outlineLevel="0" collapsed="false">
      <c r="B562" s="51"/>
      <c r="C562" s="44"/>
      <c r="D562" s="40"/>
      <c r="G562" s="39"/>
      <c r="H562" s="38"/>
      <c r="I562" s="38"/>
    </row>
    <row r="563" customFormat="false" ht="15.75" hidden="false" customHeight="false" outlineLevel="0" collapsed="false">
      <c r="B563" s="51"/>
      <c r="C563" s="44"/>
      <c r="D563" s="40"/>
      <c r="G563" s="39"/>
      <c r="H563" s="38"/>
      <c r="I563" s="38"/>
    </row>
    <row r="564" customFormat="false" ht="15.75" hidden="false" customHeight="false" outlineLevel="0" collapsed="false">
      <c r="B564" s="51"/>
      <c r="C564" s="44"/>
      <c r="D564" s="40"/>
      <c r="G564" s="39"/>
      <c r="H564" s="38"/>
      <c r="I564" s="38"/>
    </row>
    <row r="565" customFormat="false" ht="15.75" hidden="false" customHeight="false" outlineLevel="0" collapsed="false">
      <c r="B565" s="51"/>
      <c r="C565" s="44"/>
      <c r="D565" s="40"/>
      <c r="G565" s="39"/>
      <c r="H565" s="38"/>
      <c r="I565" s="38"/>
    </row>
    <row r="566" customFormat="false" ht="15.75" hidden="false" customHeight="false" outlineLevel="0" collapsed="false">
      <c r="B566" s="51"/>
      <c r="C566" s="44"/>
      <c r="D566" s="40"/>
      <c r="G566" s="39"/>
      <c r="H566" s="38"/>
      <c r="I566" s="38"/>
    </row>
    <row r="567" customFormat="false" ht="15.75" hidden="false" customHeight="false" outlineLevel="0" collapsed="false">
      <c r="B567" s="51"/>
      <c r="C567" s="44"/>
      <c r="D567" s="40"/>
      <c r="G567" s="39"/>
      <c r="H567" s="38"/>
      <c r="I567" s="38"/>
    </row>
    <row r="568" customFormat="false" ht="15.75" hidden="false" customHeight="false" outlineLevel="0" collapsed="false">
      <c r="B568" s="51"/>
      <c r="C568" s="44"/>
      <c r="D568" s="40"/>
      <c r="G568" s="39"/>
      <c r="H568" s="38"/>
      <c r="I568" s="38"/>
    </row>
    <row r="569" customFormat="false" ht="15.75" hidden="false" customHeight="false" outlineLevel="0" collapsed="false">
      <c r="B569" s="51"/>
      <c r="C569" s="44"/>
      <c r="D569" s="40"/>
      <c r="G569" s="39"/>
      <c r="H569" s="38"/>
      <c r="I569" s="38"/>
    </row>
    <row r="570" customFormat="false" ht="15.75" hidden="false" customHeight="false" outlineLevel="0" collapsed="false">
      <c r="B570" s="51"/>
      <c r="C570" s="44"/>
      <c r="D570" s="40"/>
      <c r="G570" s="39"/>
      <c r="H570" s="38"/>
      <c r="I570" s="38"/>
    </row>
    <row r="571" customFormat="false" ht="15.75" hidden="false" customHeight="false" outlineLevel="0" collapsed="false">
      <c r="B571" s="51"/>
      <c r="C571" s="44"/>
      <c r="D571" s="40"/>
      <c r="G571" s="39"/>
      <c r="H571" s="38"/>
      <c r="I571" s="38"/>
    </row>
    <row r="572" customFormat="false" ht="15.75" hidden="false" customHeight="false" outlineLevel="0" collapsed="false">
      <c r="B572" s="51"/>
      <c r="C572" s="44"/>
      <c r="D572" s="40"/>
      <c r="G572" s="39"/>
      <c r="H572" s="38"/>
      <c r="I572" s="38"/>
    </row>
    <row r="573" customFormat="false" ht="15.75" hidden="false" customHeight="false" outlineLevel="0" collapsed="false">
      <c r="B573" s="51"/>
      <c r="C573" s="44"/>
      <c r="D573" s="40"/>
      <c r="G573" s="39"/>
      <c r="H573" s="38"/>
      <c r="I573" s="38"/>
    </row>
    <row r="574" customFormat="false" ht="15.75" hidden="false" customHeight="false" outlineLevel="0" collapsed="false">
      <c r="B574" s="51"/>
      <c r="C574" s="44"/>
      <c r="D574" s="40"/>
      <c r="G574" s="39"/>
      <c r="H574" s="38"/>
      <c r="I574" s="38"/>
    </row>
    <row r="575" customFormat="false" ht="15.75" hidden="false" customHeight="false" outlineLevel="0" collapsed="false">
      <c r="B575" s="51"/>
      <c r="C575" s="44"/>
      <c r="D575" s="40"/>
      <c r="G575" s="39"/>
      <c r="H575" s="38"/>
      <c r="I575" s="38"/>
    </row>
    <row r="576" customFormat="false" ht="15.75" hidden="false" customHeight="false" outlineLevel="0" collapsed="false">
      <c r="B576" s="51"/>
      <c r="C576" s="44"/>
      <c r="D576" s="40"/>
      <c r="G576" s="39"/>
      <c r="H576" s="38"/>
      <c r="I576" s="38"/>
    </row>
    <row r="577" customFormat="false" ht="15.75" hidden="false" customHeight="false" outlineLevel="0" collapsed="false">
      <c r="B577" s="51"/>
      <c r="C577" s="44"/>
      <c r="D577" s="40"/>
      <c r="G577" s="39"/>
      <c r="H577" s="38"/>
      <c r="I577" s="38"/>
    </row>
    <row r="578" customFormat="false" ht="15.75" hidden="false" customHeight="false" outlineLevel="0" collapsed="false">
      <c r="B578" s="51"/>
      <c r="C578" s="44"/>
      <c r="D578" s="40"/>
      <c r="G578" s="39"/>
      <c r="H578" s="38"/>
      <c r="I578" s="38"/>
    </row>
    <row r="579" customFormat="false" ht="15.75" hidden="false" customHeight="false" outlineLevel="0" collapsed="false">
      <c r="B579" s="51"/>
      <c r="C579" s="44"/>
      <c r="D579" s="40"/>
      <c r="G579" s="39"/>
      <c r="H579" s="38"/>
      <c r="I579" s="38"/>
    </row>
    <row r="580" customFormat="false" ht="15.75" hidden="false" customHeight="false" outlineLevel="0" collapsed="false">
      <c r="B580" s="51"/>
      <c r="C580" s="44"/>
      <c r="D580" s="40"/>
      <c r="G580" s="39"/>
      <c r="H580" s="38"/>
      <c r="I580" s="38"/>
    </row>
    <row r="581" customFormat="false" ht="15.75" hidden="false" customHeight="false" outlineLevel="0" collapsed="false">
      <c r="B581" s="51"/>
      <c r="C581" s="44"/>
      <c r="D581" s="40"/>
      <c r="G581" s="39"/>
      <c r="H581" s="38"/>
      <c r="I581" s="38"/>
    </row>
    <row r="582" customFormat="false" ht="15.75" hidden="false" customHeight="false" outlineLevel="0" collapsed="false">
      <c r="B582" s="51"/>
      <c r="C582" s="44"/>
      <c r="D582" s="40"/>
      <c r="G582" s="39"/>
      <c r="H582" s="38"/>
      <c r="I582" s="38"/>
    </row>
    <row r="583" customFormat="false" ht="15.75" hidden="false" customHeight="false" outlineLevel="0" collapsed="false">
      <c r="B583" s="51"/>
      <c r="C583" s="44"/>
      <c r="D583" s="40"/>
      <c r="G583" s="39"/>
      <c r="H583" s="38"/>
      <c r="I583" s="38"/>
    </row>
    <row r="584" customFormat="false" ht="15.75" hidden="false" customHeight="false" outlineLevel="0" collapsed="false">
      <c r="B584" s="51"/>
      <c r="C584" s="44"/>
      <c r="D584" s="40"/>
      <c r="G584" s="39"/>
      <c r="H584" s="38"/>
      <c r="I584" s="38"/>
    </row>
    <row r="585" customFormat="false" ht="15.75" hidden="false" customHeight="false" outlineLevel="0" collapsed="false">
      <c r="B585" s="51"/>
      <c r="C585" s="44"/>
      <c r="D585" s="40"/>
      <c r="G585" s="39"/>
      <c r="H585" s="38"/>
      <c r="I585" s="38"/>
    </row>
    <row r="586" customFormat="false" ht="15.75" hidden="false" customHeight="false" outlineLevel="0" collapsed="false">
      <c r="B586" s="51"/>
      <c r="C586" s="44"/>
      <c r="D586" s="40"/>
      <c r="G586" s="39"/>
      <c r="H586" s="38"/>
      <c r="I586" s="38"/>
    </row>
    <row r="587" customFormat="false" ht="15.75" hidden="false" customHeight="false" outlineLevel="0" collapsed="false">
      <c r="B587" s="51"/>
      <c r="C587" s="44"/>
      <c r="D587" s="40"/>
      <c r="G587" s="39"/>
      <c r="H587" s="38"/>
      <c r="I587" s="38"/>
    </row>
    <row r="588" customFormat="false" ht="15.75" hidden="false" customHeight="false" outlineLevel="0" collapsed="false">
      <c r="B588" s="51"/>
      <c r="C588" s="44"/>
      <c r="D588" s="40"/>
      <c r="G588" s="39"/>
      <c r="H588" s="38"/>
      <c r="I588" s="38"/>
    </row>
    <row r="589" customFormat="false" ht="15.75" hidden="false" customHeight="false" outlineLevel="0" collapsed="false">
      <c r="B589" s="51"/>
      <c r="C589" s="44"/>
      <c r="D589" s="40"/>
      <c r="G589" s="39"/>
      <c r="H589" s="38"/>
      <c r="I589" s="38"/>
    </row>
    <row r="590" customFormat="false" ht="15.75" hidden="false" customHeight="false" outlineLevel="0" collapsed="false">
      <c r="B590" s="51"/>
      <c r="C590" s="44"/>
      <c r="D590" s="40"/>
      <c r="G590" s="39"/>
      <c r="H590" s="38"/>
      <c r="I590" s="38"/>
    </row>
    <row r="591" customFormat="false" ht="15.75" hidden="false" customHeight="false" outlineLevel="0" collapsed="false">
      <c r="B591" s="51"/>
      <c r="C591" s="44"/>
      <c r="D591" s="40"/>
      <c r="G591" s="39"/>
      <c r="H591" s="38"/>
      <c r="I591" s="38"/>
    </row>
    <row r="592" customFormat="false" ht="15.75" hidden="false" customHeight="false" outlineLevel="0" collapsed="false">
      <c r="B592" s="51"/>
      <c r="C592" s="44"/>
      <c r="D592" s="40"/>
      <c r="G592" s="39"/>
      <c r="H592" s="38"/>
      <c r="I592" s="38"/>
    </row>
    <row r="593" customFormat="false" ht="15.75" hidden="false" customHeight="false" outlineLevel="0" collapsed="false">
      <c r="B593" s="51"/>
      <c r="C593" s="44"/>
      <c r="D593" s="40"/>
      <c r="G593" s="39"/>
      <c r="H593" s="38"/>
      <c r="I593" s="38"/>
    </row>
    <row r="594" customFormat="false" ht="15.75" hidden="false" customHeight="false" outlineLevel="0" collapsed="false">
      <c r="B594" s="51"/>
      <c r="C594" s="44"/>
      <c r="D594" s="40"/>
      <c r="G594" s="39"/>
      <c r="H594" s="38"/>
      <c r="I594" s="38"/>
    </row>
    <row r="595" customFormat="false" ht="15.75" hidden="false" customHeight="false" outlineLevel="0" collapsed="false">
      <c r="B595" s="51"/>
      <c r="C595" s="44"/>
      <c r="D595" s="40"/>
      <c r="G595" s="39"/>
      <c r="H595" s="38"/>
      <c r="I595" s="38"/>
    </row>
    <row r="596" customFormat="false" ht="15.75" hidden="false" customHeight="false" outlineLevel="0" collapsed="false">
      <c r="B596" s="51"/>
      <c r="C596" s="44"/>
      <c r="D596" s="40"/>
      <c r="G596" s="39"/>
      <c r="H596" s="38"/>
      <c r="I596" s="38"/>
    </row>
    <row r="597" customFormat="false" ht="15.75" hidden="false" customHeight="false" outlineLevel="0" collapsed="false">
      <c r="B597" s="51"/>
      <c r="C597" s="44"/>
      <c r="D597" s="40"/>
      <c r="G597" s="39"/>
      <c r="H597" s="38"/>
      <c r="I597" s="38"/>
    </row>
    <row r="598" customFormat="false" ht="15.75" hidden="false" customHeight="false" outlineLevel="0" collapsed="false">
      <c r="B598" s="51"/>
      <c r="C598" s="44"/>
      <c r="D598" s="40"/>
      <c r="G598" s="39"/>
      <c r="H598" s="38"/>
      <c r="I598" s="38"/>
    </row>
    <row r="599" customFormat="false" ht="15.75" hidden="false" customHeight="false" outlineLevel="0" collapsed="false">
      <c r="B599" s="51"/>
      <c r="C599" s="44"/>
      <c r="D599" s="40"/>
      <c r="G599" s="39"/>
      <c r="H599" s="38"/>
      <c r="I599" s="38"/>
    </row>
    <row r="600" customFormat="false" ht="15.75" hidden="false" customHeight="false" outlineLevel="0" collapsed="false">
      <c r="B600" s="51"/>
      <c r="C600" s="44"/>
      <c r="D600" s="40"/>
      <c r="G600" s="39"/>
      <c r="H600" s="38"/>
      <c r="I600" s="38"/>
    </row>
    <row r="601" customFormat="false" ht="15.75" hidden="false" customHeight="false" outlineLevel="0" collapsed="false">
      <c r="B601" s="51"/>
      <c r="C601" s="44"/>
      <c r="D601" s="40"/>
      <c r="G601" s="39"/>
      <c r="H601" s="38"/>
      <c r="I601" s="38"/>
    </row>
    <row r="602" customFormat="false" ht="15.75" hidden="false" customHeight="false" outlineLevel="0" collapsed="false">
      <c r="B602" s="51"/>
      <c r="C602" s="44"/>
      <c r="D602" s="40"/>
      <c r="G602" s="39"/>
      <c r="H602" s="38"/>
      <c r="I602" s="38"/>
    </row>
    <row r="603" customFormat="false" ht="15.75" hidden="false" customHeight="false" outlineLevel="0" collapsed="false">
      <c r="B603" s="51"/>
      <c r="C603" s="44"/>
      <c r="D603" s="40"/>
      <c r="G603" s="39"/>
      <c r="H603" s="38"/>
      <c r="I603" s="38"/>
    </row>
    <row r="604" customFormat="false" ht="15.75" hidden="false" customHeight="false" outlineLevel="0" collapsed="false">
      <c r="B604" s="51"/>
      <c r="C604" s="44"/>
      <c r="D604" s="40"/>
      <c r="G604" s="39"/>
      <c r="H604" s="38"/>
      <c r="I604" s="38"/>
    </row>
    <row r="605" customFormat="false" ht="15.75" hidden="false" customHeight="false" outlineLevel="0" collapsed="false">
      <c r="B605" s="51"/>
      <c r="C605" s="44"/>
      <c r="D605" s="40"/>
      <c r="G605" s="39"/>
      <c r="H605" s="38"/>
      <c r="I605" s="38"/>
    </row>
    <row r="606" customFormat="false" ht="15.75" hidden="false" customHeight="false" outlineLevel="0" collapsed="false">
      <c r="B606" s="51"/>
      <c r="C606" s="44"/>
      <c r="D606" s="40"/>
      <c r="G606" s="39"/>
      <c r="H606" s="38"/>
      <c r="I606" s="38"/>
    </row>
    <row r="607" customFormat="false" ht="15.75" hidden="false" customHeight="false" outlineLevel="0" collapsed="false">
      <c r="B607" s="51"/>
      <c r="C607" s="44"/>
      <c r="D607" s="40"/>
      <c r="G607" s="39"/>
      <c r="H607" s="38"/>
      <c r="I607" s="38"/>
    </row>
    <row r="608" customFormat="false" ht="15.75" hidden="false" customHeight="false" outlineLevel="0" collapsed="false">
      <c r="B608" s="51"/>
      <c r="C608" s="44"/>
      <c r="D608" s="40"/>
      <c r="G608" s="39"/>
      <c r="H608" s="38"/>
      <c r="I608" s="38"/>
    </row>
    <row r="609" customFormat="false" ht="15.75" hidden="false" customHeight="false" outlineLevel="0" collapsed="false">
      <c r="B609" s="51"/>
      <c r="C609" s="44"/>
      <c r="D609" s="40"/>
      <c r="G609" s="39"/>
      <c r="H609" s="38"/>
      <c r="I609" s="38"/>
    </row>
    <row r="610" customFormat="false" ht="15.75" hidden="false" customHeight="false" outlineLevel="0" collapsed="false">
      <c r="B610" s="51"/>
      <c r="C610" s="44"/>
      <c r="D610" s="40"/>
      <c r="G610" s="39"/>
      <c r="H610" s="38"/>
      <c r="I610" s="38"/>
    </row>
    <row r="611" customFormat="false" ht="15.75" hidden="false" customHeight="false" outlineLevel="0" collapsed="false">
      <c r="B611" s="51"/>
      <c r="C611" s="44"/>
      <c r="D611" s="40"/>
      <c r="G611" s="39"/>
      <c r="H611" s="38"/>
      <c r="I611" s="38"/>
    </row>
    <row r="612" customFormat="false" ht="15.75" hidden="false" customHeight="false" outlineLevel="0" collapsed="false">
      <c r="B612" s="51"/>
      <c r="C612" s="44"/>
      <c r="D612" s="40"/>
      <c r="G612" s="39"/>
      <c r="H612" s="38"/>
      <c r="I612" s="38"/>
    </row>
    <row r="613" customFormat="false" ht="15.75" hidden="false" customHeight="false" outlineLevel="0" collapsed="false">
      <c r="B613" s="51"/>
      <c r="C613" s="44"/>
      <c r="D613" s="40"/>
      <c r="G613" s="39"/>
      <c r="H613" s="38"/>
      <c r="I613" s="38"/>
    </row>
    <row r="614" customFormat="false" ht="15.75" hidden="false" customHeight="false" outlineLevel="0" collapsed="false">
      <c r="B614" s="51"/>
      <c r="C614" s="44"/>
      <c r="D614" s="40"/>
      <c r="G614" s="39"/>
      <c r="H614" s="38"/>
      <c r="I614" s="38"/>
    </row>
    <row r="615" customFormat="false" ht="15.75" hidden="false" customHeight="false" outlineLevel="0" collapsed="false">
      <c r="B615" s="51"/>
      <c r="C615" s="44"/>
      <c r="D615" s="40"/>
      <c r="G615" s="39"/>
      <c r="H615" s="38"/>
      <c r="I615" s="38"/>
    </row>
    <row r="616" customFormat="false" ht="15.75" hidden="false" customHeight="false" outlineLevel="0" collapsed="false">
      <c r="B616" s="51"/>
      <c r="C616" s="44"/>
      <c r="D616" s="40"/>
      <c r="G616" s="39"/>
      <c r="H616" s="38"/>
      <c r="I616" s="38"/>
    </row>
    <row r="617" customFormat="false" ht="15.75" hidden="false" customHeight="false" outlineLevel="0" collapsed="false">
      <c r="B617" s="51"/>
      <c r="C617" s="44"/>
      <c r="D617" s="40"/>
      <c r="G617" s="39"/>
      <c r="H617" s="38"/>
      <c r="I617" s="38"/>
    </row>
    <row r="618" customFormat="false" ht="15.75" hidden="false" customHeight="false" outlineLevel="0" collapsed="false">
      <c r="B618" s="51"/>
      <c r="C618" s="44"/>
      <c r="D618" s="40"/>
      <c r="G618" s="39"/>
      <c r="H618" s="38"/>
      <c r="I618" s="38"/>
    </row>
    <row r="619" customFormat="false" ht="15.75" hidden="false" customHeight="false" outlineLevel="0" collapsed="false">
      <c r="B619" s="51"/>
      <c r="C619" s="44"/>
      <c r="D619" s="40"/>
      <c r="G619" s="39"/>
      <c r="H619" s="38"/>
      <c r="I619" s="38"/>
    </row>
    <row r="620" customFormat="false" ht="15.75" hidden="false" customHeight="false" outlineLevel="0" collapsed="false">
      <c r="B620" s="51"/>
      <c r="C620" s="44"/>
      <c r="D620" s="40"/>
      <c r="G620" s="39"/>
      <c r="H620" s="38"/>
      <c r="I620" s="38"/>
    </row>
    <row r="621" customFormat="false" ht="15.75" hidden="false" customHeight="false" outlineLevel="0" collapsed="false">
      <c r="B621" s="51"/>
      <c r="C621" s="44"/>
      <c r="D621" s="40"/>
      <c r="G621" s="39"/>
      <c r="H621" s="38"/>
      <c r="I621" s="38"/>
    </row>
    <row r="622" customFormat="false" ht="15.75" hidden="false" customHeight="false" outlineLevel="0" collapsed="false">
      <c r="B622" s="51"/>
      <c r="C622" s="44"/>
      <c r="D622" s="40"/>
      <c r="G622" s="39"/>
      <c r="H622" s="38"/>
      <c r="I622" s="38"/>
    </row>
    <row r="623" customFormat="false" ht="15.75" hidden="false" customHeight="false" outlineLevel="0" collapsed="false">
      <c r="B623" s="51"/>
      <c r="C623" s="44"/>
      <c r="D623" s="40"/>
      <c r="G623" s="39"/>
      <c r="H623" s="38"/>
      <c r="I623" s="38"/>
    </row>
    <row r="624" customFormat="false" ht="15.75" hidden="false" customHeight="false" outlineLevel="0" collapsed="false">
      <c r="B624" s="51"/>
      <c r="C624" s="44"/>
      <c r="D624" s="40"/>
      <c r="G624" s="39"/>
      <c r="H624" s="38"/>
      <c r="I624" s="38"/>
    </row>
    <row r="625" customFormat="false" ht="15.75" hidden="false" customHeight="false" outlineLevel="0" collapsed="false">
      <c r="B625" s="51"/>
      <c r="C625" s="44"/>
      <c r="D625" s="40"/>
      <c r="G625" s="39"/>
      <c r="H625" s="38"/>
      <c r="I625" s="38"/>
    </row>
    <row r="626" customFormat="false" ht="15.75" hidden="false" customHeight="false" outlineLevel="0" collapsed="false">
      <c r="B626" s="51"/>
      <c r="C626" s="44"/>
      <c r="D626" s="40"/>
      <c r="G626" s="39"/>
      <c r="H626" s="38"/>
      <c r="I626" s="38"/>
    </row>
    <row r="627" customFormat="false" ht="15.75" hidden="false" customHeight="false" outlineLevel="0" collapsed="false">
      <c r="B627" s="51"/>
      <c r="C627" s="44"/>
      <c r="D627" s="40"/>
      <c r="G627" s="39"/>
      <c r="H627" s="38"/>
      <c r="I627" s="38"/>
    </row>
    <row r="628" customFormat="false" ht="15.75" hidden="false" customHeight="false" outlineLevel="0" collapsed="false">
      <c r="B628" s="51"/>
      <c r="C628" s="44"/>
      <c r="D628" s="40"/>
      <c r="G628" s="39"/>
      <c r="H628" s="38"/>
      <c r="I628" s="38"/>
    </row>
    <row r="629" customFormat="false" ht="15.75" hidden="false" customHeight="false" outlineLevel="0" collapsed="false">
      <c r="B629" s="51"/>
      <c r="C629" s="44"/>
      <c r="D629" s="40"/>
      <c r="G629" s="39"/>
      <c r="H629" s="38"/>
      <c r="I629" s="38"/>
    </row>
    <row r="630" customFormat="false" ht="15.75" hidden="false" customHeight="false" outlineLevel="0" collapsed="false">
      <c r="B630" s="51"/>
      <c r="C630" s="44"/>
      <c r="D630" s="40"/>
      <c r="G630" s="39"/>
      <c r="H630" s="38"/>
      <c r="I630" s="38"/>
    </row>
    <row r="631" customFormat="false" ht="15.75" hidden="false" customHeight="false" outlineLevel="0" collapsed="false">
      <c r="B631" s="51"/>
      <c r="C631" s="44"/>
      <c r="D631" s="40"/>
      <c r="G631" s="39"/>
      <c r="H631" s="38"/>
      <c r="I631" s="38"/>
    </row>
    <row r="632" customFormat="false" ht="15.75" hidden="false" customHeight="false" outlineLevel="0" collapsed="false">
      <c r="B632" s="51"/>
      <c r="C632" s="44"/>
      <c r="D632" s="40"/>
      <c r="G632" s="39"/>
      <c r="H632" s="38"/>
      <c r="I632" s="38"/>
    </row>
    <row r="633" customFormat="false" ht="15.75" hidden="false" customHeight="false" outlineLevel="0" collapsed="false">
      <c r="B633" s="51"/>
      <c r="C633" s="44"/>
      <c r="D633" s="40"/>
      <c r="G633" s="39"/>
      <c r="H633" s="38"/>
      <c r="I633" s="38"/>
    </row>
    <row r="634" customFormat="false" ht="15.75" hidden="false" customHeight="false" outlineLevel="0" collapsed="false">
      <c r="B634" s="51"/>
      <c r="C634" s="44"/>
      <c r="D634" s="40"/>
      <c r="G634" s="39"/>
      <c r="H634" s="38"/>
      <c r="I634" s="38"/>
    </row>
    <row r="635" customFormat="false" ht="15.75" hidden="false" customHeight="false" outlineLevel="0" collapsed="false">
      <c r="B635" s="51"/>
      <c r="C635" s="44"/>
      <c r="D635" s="40"/>
      <c r="G635" s="39"/>
      <c r="H635" s="38"/>
      <c r="I635" s="38"/>
    </row>
    <row r="636" customFormat="false" ht="15.75" hidden="false" customHeight="false" outlineLevel="0" collapsed="false">
      <c r="B636" s="51"/>
      <c r="C636" s="44"/>
      <c r="D636" s="40"/>
      <c r="G636" s="39"/>
      <c r="H636" s="38"/>
      <c r="I636" s="38"/>
    </row>
    <row r="637" customFormat="false" ht="15.75" hidden="false" customHeight="false" outlineLevel="0" collapsed="false">
      <c r="B637" s="51"/>
      <c r="C637" s="44"/>
      <c r="D637" s="40"/>
      <c r="G637" s="39"/>
      <c r="H637" s="38"/>
      <c r="I637" s="38"/>
    </row>
    <row r="638" customFormat="false" ht="15.75" hidden="false" customHeight="false" outlineLevel="0" collapsed="false">
      <c r="B638" s="51"/>
      <c r="C638" s="44"/>
      <c r="D638" s="40"/>
      <c r="G638" s="39"/>
      <c r="H638" s="38"/>
      <c r="I638" s="38"/>
    </row>
    <row r="639" customFormat="false" ht="15.75" hidden="false" customHeight="false" outlineLevel="0" collapsed="false">
      <c r="B639" s="51"/>
      <c r="C639" s="44"/>
      <c r="D639" s="40"/>
      <c r="G639" s="39"/>
      <c r="H639" s="38"/>
      <c r="I639" s="38"/>
    </row>
    <row r="640" customFormat="false" ht="15.75" hidden="false" customHeight="false" outlineLevel="0" collapsed="false">
      <c r="B640" s="51"/>
      <c r="C640" s="44"/>
      <c r="D640" s="40"/>
      <c r="G640" s="39"/>
      <c r="H640" s="38"/>
      <c r="I640" s="38"/>
    </row>
    <row r="641" customFormat="false" ht="15.75" hidden="false" customHeight="false" outlineLevel="0" collapsed="false">
      <c r="B641" s="51"/>
      <c r="C641" s="44"/>
      <c r="D641" s="40"/>
      <c r="G641" s="39"/>
      <c r="H641" s="38"/>
      <c r="I641" s="38"/>
    </row>
    <row r="642" customFormat="false" ht="15.75" hidden="false" customHeight="false" outlineLevel="0" collapsed="false">
      <c r="B642" s="51"/>
      <c r="C642" s="44"/>
      <c r="D642" s="40"/>
      <c r="G642" s="39"/>
      <c r="H642" s="38"/>
      <c r="I642" s="38"/>
    </row>
    <row r="643" customFormat="false" ht="15.75" hidden="false" customHeight="false" outlineLevel="0" collapsed="false">
      <c r="B643" s="51"/>
      <c r="C643" s="44"/>
      <c r="D643" s="40"/>
      <c r="G643" s="39"/>
      <c r="H643" s="38"/>
      <c r="I643" s="38"/>
    </row>
    <row r="644" customFormat="false" ht="15.75" hidden="false" customHeight="false" outlineLevel="0" collapsed="false">
      <c r="B644" s="51"/>
      <c r="C644" s="44"/>
      <c r="D644" s="40"/>
      <c r="G644" s="39"/>
      <c r="H644" s="38"/>
      <c r="I644" s="38"/>
    </row>
    <row r="645" customFormat="false" ht="15.75" hidden="false" customHeight="false" outlineLevel="0" collapsed="false">
      <c r="B645" s="51"/>
      <c r="C645" s="44"/>
      <c r="D645" s="40"/>
      <c r="G645" s="39"/>
      <c r="H645" s="38"/>
      <c r="I645" s="38"/>
    </row>
    <row r="646" customFormat="false" ht="15.75" hidden="false" customHeight="false" outlineLevel="0" collapsed="false">
      <c r="B646" s="51"/>
      <c r="C646" s="44"/>
      <c r="D646" s="40"/>
      <c r="G646" s="39"/>
      <c r="H646" s="38"/>
      <c r="I646" s="38"/>
    </row>
    <row r="647" customFormat="false" ht="15.75" hidden="false" customHeight="false" outlineLevel="0" collapsed="false">
      <c r="B647" s="51"/>
      <c r="C647" s="44"/>
      <c r="D647" s="40"/>
      <c r="G647" s="39"/>
      <c r="H647" s="38"/>
      <c r="I647" s="38"/>
    </row>
    <row r="648" customFormat="false" ht="15.75" hidden="false" customHeight="false" outlineLevel="0" collapsed="false">
      <c r="B648" s="51"/>
      <c r="C648" s="44"/>
      <c r="D648" s="40"/>
      <c r="G648" s="39"/>
      <c r="H648" s="38"/>
      <c r="I648" s="38"/>
    </row>
    <row r="649" customFormat="false" ht="15.75" hidden="false" customHeight="false" outlineLevel="0" collapsed="false">
      <c r="B649" s="51"/>
      <c r="C649" s="44"/>
      <c r="D649" s="40"/>
      <c r="G649" s="39"/>
      <c r="H649" s="38"/>
      <c r="I649" s="38"/>
    </row>
    <row r="650" customFormat="false" ht="15.75" hidden="false" customHeight="false" outlineLevel="0" collapsed="false">
      <c r="B650" s="51"/>
      <c r="C650" s="44"/>
      <c r="D650" s="40"/>
      <c r="G650" s="39"/>
      <c r="H650" s="38"/>
      <c r="I650" s="38"/>
    </row>
    <row r="651" customFormat="false" ht="15.75" hidden="false" customHeight="false" outlineLevel="0" collapsed="false">
      <c r="B651" s="51"/>
      <c r="C651" s="44"/>
      <c r="D651" s="40"/>
      <c r="G651" s="39"/>
      <c r="H651" s="38"/>
      <c r="I651" s="38"/>
    </row>
    <row r="652" customFormat="false" ht="15.75" hidden="false" customHeight="false" outlineLevel="0" collapsed="false">
      <c r="B652" s="51"/>
      <c r="C652" s="44"/>
      <c r="D652" s="40"/>
      <c r="G652" s="39"/>
      <c r="H652" s="38"/>
      <c r="I652" s="38"/>
    </row>
    <row r="653" customFormat="false" ht="15.75" hidden="false" customHeight="false" outlineLevel="0" collapsed="false">
      <c r="B653" s="51"/>
      <c r="C653" s="44"/>
      <c r="D653" s="40"/>
      <c r="G653" s="39"/>
      <c r="H653" s="38"/>
      <c r="I653" s="38"/>
    </row>
    <row r="654" customFormat="false" ht="15.75" hidden="false" customHeight="false" outlineLevel="0" collapsed="false">
      <c r="B654" s="51"/>
      <c r="C654" s="44"/>
      <c r="D654" s="40"/>
      <c r="G654" s="39"/>
      <c r="H654" s="38"/>
      <c r="I654" s="38"/>
    </row>
    <row r="655" customFormat="false" ht="15.75" hidden="false" customHeight="false" outlineLevel="0" collapsed="false">
      <c r="B655" s="51"/>
      <c r="C655" s="44"/>
      <c r="D655" s="40"/>
      <c r="G655" s="39"/>
      <c r="H655" s="38"/>
      <c r="I655" s="38"/>
    </row>
    <row r="656" customFormat="false" ht="15.75" hidden="false" customHeight="false" outlineLevel="0" collapsed="false">
      <c r="B656" s="51"/>
      <c r="C656" s="44"/>
      <c r="D656" s="40"/>
      <c r="G656" s="39"/>
      <c r="H656" s="38"/>
      <c r="I656" s="38"/>
    </row>
    <row r="657" customFormat="false" ht="15.75" hidden="false" customHeight="false" outlineLevel="0" collapsed="false">
      <c r="B657" s="51"/>
      <c r="C657" s="44"/>
      <c r="D657" s="40"/>
      <c r="G657" s="39"/>
      <c r="H657" s="38"/>
      <c r="I657" s="38"/>
    </row>
    <row r="658" customFormat="false" ht="15.75" hidden="false" customHeight="false" outlineLevel="0" collapsed="false">
      <c r="B658" s="51"/>
      <c r="C658" s="44"/>
      <c r="D658" s="40"/>
      <c r="G658" s="39"/>
      <c r="H658" s="38"/>
      <c r="I658" s="38"/>
    </row>
    <row r="659" customFormat="false" ht="15.75" hidden="false" customHeight="false" outlineLevel="0" collapsed="false">
      <c r="B659" s="51"/>
      <c r="C659" s="44"/>
      <c r="D659" s="40"/>
      <c r="G659" s="39"/>
      <c r="H659" s="38"/>
      <c r="I659" s="38"/>
    </row>
    <row r="660" customFormat="false" ht="15.75" hidden="false" customHeight="false" outlineLevel="0" collapsed="false">
      <c r="B660" s="51"/>
      <c r="C660" s="44"/>
      <c r="D660" s="40"/>
      <c r="G660" s="39"/>
      <c r="H660" s="38"/>
      <c r="I660" s="38"/>
    </row>
    <row r="661" customFormat="false" ht="15.75" hidden="false" customHeight="false" outlineLevel="0" collapsed="false">
      <c r="B661" s="51"/>
      <c r="C661" s="44"/>
      <c r="D661" s="40"/>
      <c r="G661" s="39"/>
      <c r="H661" s="38"/>
      <c r="I661" s="38"/>
    </row>
    <row r="662" customFormat="false" ht="15.75" hidden="false" customHeight="false" outlineLevel="0" collapsed="false">
      <c r="B662" s="51"/>
      <c r="C662" s="44"/>
      <c r="D662" s="40"/>
      <c r="G662" s="39"/>
      <c r="H662" s="38"/>
      <c r="I662" s="38"/>
    </row>
    <row r="663" customFormat="false" ht="15.75" hidden="false" customHeight="false" outlineLevel="0" collapsed="false">
      <c r="B663" s="51"/>
      <c r="C663" s="44"/>
      <c r="D663" s="40"/>
      <c r="G663" s="39"/>
      <c r="H663" s="38"/>
      <c r="I663" s="38"/>
    </row>
    <row r="664" customFormat="false" ht="15.75" hidden="false" customHeight="false" outlineLevel="0" collapsed="false">
      <c r="B664" s="51"/>
      <c r="C664" s="44"/>
      <c r="D664" s="40"/>
      <c r="G664" s="39"/>
      <c r="H664" s="38"/>
      <c r="I664" s="38"/>
    </row>
    <row r="665" customFormat="false" ht="15.75" hidden="false" customHeight="false" outlineLevel="0" collapsed="false">
      <c r="B665" s="51"/>
      <c r="C665" s="44"/>
      <c r="D665" s="40"/>
      <c r="G665" s="39"/>
      <c r="H665" s="38"/>
      <c r="I665" s="38"/>
    </row>
    <row r="666" customFormat="false" ht="15.75" hidden="false" customHeight="false" outlineLevel="0" collapsed="false">
      <c r="B666" s="51"/>
      <c r="C666" s="44"/>
      <c r="D666" s="40"/>
      <c r="G666" s="39"/>
      <c r="H666" s="38"/>
      <c r="I666" s="38"/>
    </row>
    <row r="667" customFormat="false" ht="15.75" hidden="false" customHeight="false" outlineLevel="0" collapsed="false">
      <c r="B667" s="51"/>
      <c r="C667" s="44"/>
      <c r="D667" s="40"/>
      <c r="G667" s="39"/>
      <c r="H667" s="38"/>
      <c r="I667" s="38"/>
    </row>
    <row r="668" customFormat="false" ht="15.75" hidden="false" customHeight="false" outlineLevel="0" collapsed="false">
      <c r="B668" s="51"/>
      <c r="C668" s="44"/>
      <c r="D668" s="40"/>
      <c r="G668" s="39"/>
      <c r="H668" s="38"/>
      <c r="I668" s="38"/>
    </row>
    <row r="669" customFormat="false" ht="15.75" hidden="false" customHeight="false" outlineLevel="0" collapsed="false">
      <c r="B669" s="51"/>
      <c r="C669" s="44"/>
      <c r="D669" s="40"/>
      <c r="G669" s="39"/>
      <c r="H669" s="38"/>
      <c r="I669" s="38"/>
    </row>
    <row r="670" customFormat="false" ht="15.75" hidden="false" customHeight="false" outlineLevel="0" collapsed="false">
      <c r="B670" s="51"/>
      <c r="C670" s="44"/>
      <c r="D670" s="40"/>
      <c r="G670" s="39"/>
      <c r="H670" s="38"/>
      <c r="I670" s="38"/>
    </row>
    <row r="671" customFormat="false" ht="15.75" hidden="false" customHeight="false" outlineLevel="0" collapsed="false">
      <c r="B671" s="51"/>
      <c r="C671" s="44"/>
      <c r="D671" s="40"/>
      <c r="G671" s="39"/>
      <c r="H671" s="38"/>
      <c r="I671" s="38"/>
    </row>
    <row r="672" customFormat="false" ht="15.75" hidden="false" customHeight="false" outlineLevel="0" collapsed="false">
      <c r="B672" s="51"/>
      <c r="C672" s="44"/>
      <c r="D672" s="40"/>
      <c r="G672" s="39"/>
      <c r="H672" s="38"/>
      <c r="I672" s="38"/>
    </row>
    <row r="673" customFormat="false" ht="15.75" hidden="false" customHeight="false" outlineLevel="0" collapsed="false">
      <c r="B673" s="51"/>
      <c r="C673" s="44"/>
      <c r="D673" s="40"/>
      <c r="G673" s="39"/>
      <c r="H673" s="38"/>
      <c r="I673" s="38"/>
    </row>
    <row r="674" customFormat="false" ht="15.75" hidden="false" customHeight="false" outlineLevel="0" collapsed="false">
      <c r="B674" s="51"/>
      <c r="C674" s="44"/>
      <c r="D674" s="40"/>
      <c r="G674" s="39"/>
      <c r="H674" s="38"/>
      <c r="I674" s="38"/>
    </row>
    <row r="675" customFormat="false" ht="15.75" hidden="false" customHeight="false" outlineLevel="0" collapsed="false">
      <c r="B675" s="51"/>
      <c r="C675" s="44"/>
      <c r="D675" s="40"/>
      <c r="G675" s="39"/>
      <c r="H675" s="38"/>
      <c r="I675" s="38"/>
    </row>
    <row r="676" customFormat="false" ht="15.75" hidden="false" customHeight="false" outlineLevel="0" collapsed="false">
      <c r="B676" s="51"/>
      <c r="C676" s="44"/>
      <c r="D676" s="40"/>
      <c r="G676" s="39"/>
      <c r="H676" s="38"/>
      <c r="I676" s="38"/>
    </row>
    <row r="677" customFormat="false" ht="15.75" hidden="false" customHeight="false" outlineLevel="0" collapsed="false">
      <c r="B677" s="51"/>
      <c r="C677" s="44"/>
      <c r="D677" s="40"/>
      <c r="G677" s="39"/>
      <c r="H677" s="38"/>
      <c r="I677" s="38"/>
    </row>
    <row r="678" customFormat="false" ht="15.75" hidden="false" customHeight="false" outlineLevel="0" collapsed="false">
      <c r="B678" s="51"/>
      <c r="C678" s="44"/>
      <c r="D678" s="40"/>
      <c r="G678" s="39"/>
      <c r="H678" s="38"/>
      <c r="I678" s="38"/>
    </row>
    <row r="679" customFormat="false" ht="15.75" hidden="false" customHeight="false" outlineLevel="0" collapsed="false">
      <c r="B679" s="51"/>
      <c r="C679" s="44"/>
      <c r="D679" s="40"/>
      <c r="G679" s="39"/>
      <c r="H679" s="38"/>
      <c r="I679" s="38"/>
    </row>
    <row r="680" customFormat="false" ht="15.75" hidden="false" customHeight="false" outlineLevel="0" collapsed="false">
      <c r="B680" s="51"/>
      <c r="C680" s="44"/>
      <c r="D680" s="40"/>
      <c r="G680" s="39"/>
      <c r="H680" s="38"/>
      <c r="I680" s="38"/>
    </row>
    <row r="681" customFormat="false" ht="15.75" hidden="false" customHeight="false" outlineLevel="0" collapsed="false">
      <c r="B681" s="51"/>
      <c r="C681" s="44"/>
      <c r="D681" s="40"/>
      <c r="G681" s="39"/>
      <c r="H681" s="38"/>
      <c r="I681" s="38"/>
    </row>
    <row r="682" customFormat="false" ht="15.75" hidden="false" customHeight="false" outlineLevel="0" collapsed="false">
      <c r="B682" s="51"/>
      <c r="C682" s="44"/>
      <c r="D682" s="40"/>
      <c r="G682" s="39"/>
      <c r="H682" s="38"/>
      <c r="I682" s="38"/>
    </row>
    <row r="683" customFormat="false" ht="15.75" hidden="false" customHeight="false" outlineLevel="0" collapsed="false">
      <c r="B683" s="51"/>
      <c r="C683" s="44"/>
      <c r="D683" s="40"/>
      <c r="G683" s="39"/>
      <c r="H683" s="38"/>
      <c r="I683" s="38"/>
    </row>
    <row r="684" customFormat="false" ht="15.75" hidden="false" customHeight="false" outlineLevel="0" collapsed="false">
      <c r="B684" s="51"/>
      <c r="C684" s="44"/>
      <c r="D684" s="40"/>
      <c r="G684" s="39"/>
      <c r="H684" s="38"/>
      <c r="I684" s="38"/>
    </row>
    <row r="685" customFormat="false" ht="15.75" hidden="false" customHeight="false" outlineLevel="0" collapsed="false">
      <c r="B685" s="51"/>
      <c r="C685" s="44"/>
      <c r="D685" s="40"/>
      <c r="G685" s="39"/>
      <c r="H685" s="38"/>
      <c r="I685" s="38"/>
    </row>
    <row r="686" customFormat="false" ht="15.75" hidden="false" customHeight="false" outlineLevel="0" collapsed="false">
      <c r="B686" s="51"/>
      <c r="C686" s="44"/>
      <c r="D686" s="40"/>
      <c r="G686" s="39"/>
      <c r="H686" s="38"/>
      <c r="I686" s="38"/>
    </row>
    <row r="687" customFormat="false" ht="15.75" hidden="false" customHeight="false" outlineLevel="0" collapsed="false">
      <c r="B687" s="51"/>
      <c r="C687" s="44"/>
      <c r="D687" s="40"/>
      <c r="G687" s="39"/>
      <c r="H687" s="38"/>
      <c r="I687" s="38"/>
    </row>
    <row r="688" customFormat="false" ht="15.75" hidden="false" customHeight="false" outlineLevel="0" collapsed="false">
      <c r="B688" s="51"/>
      <c r="C688" s="44"/>
      <c r="D688" s="40"/>
      <c r="G688" s="39"/>
      <c r="H688" s="38"/>
      <c r="I688" s="38"/>
    </row>
    <row r="689" customFormat="false" ht="15.75" hidden="false" customHeight="false" outlineLevel="0" collapsed="false">
      <c r="B689" s="51"/>
      <c r="C689" s="44"/>
      <c r="D689" s="40"/>
      <c r="G689" s="39"/>
      <c r="H689" s="38"/>
      <c r="I689" s="38"/>
    </row>
    <row r="690" customFormat="false" ht="15.75" hidden="false" customHeight="false" outlineLevel="0" collapsed="false">
      <c r="B690" s="51"/>
      <c r="C690" s="44"/>
      <c r="D690" s="40"/>
      <c r="G690" s="39"/>
      <c r="H690" s="38"/>
      <c r="I690" s="38"/>
    </row>
    <row r="691" customFormat="false" ht="15.75" hidden="false" customHeight="false" outlineLevel="0" collapsed="false">
      <c r="B691" s="51"/>
      <c r="C691" s="44"/>
      <c r="D691" s="40"/>
      <c r="G691" s="39"/>
      <c r="H691" s="38"/>
      <c r="I691" s="38"/>
    </row>
    <row r="692" customFormat="false" ht="15.75" hidden="false" customHeight="false" outlineLevel="0" collapsed="false">
      <c r="B692" s="51"/>
      <c r="C692" s="44"/>
      <c r="D692" s="40"/>
      <c r="G692" s="39"/>
      <c r="H692" s="38"/>
      <c r="I692" s="38"/>
    </row>
    <row r="693" customFormat="false" ht="15.75" hidden="false" customHeight="false" outlineLevel="0" collapsed="false">
      <c r="B693" s="51"/>
      <c r="C693" s="44"/>
      <c r="D693" s="40"/>
      <c r="G693" s="39"/>
      <c r="H693" s="38"/>
      <c r="I693" s="38"/>
    </row>
    <row r="694" customFormat="false" ht="15.75" hidden="false" customHeight="false" outlineLevel="0" collapsed="false">
      <c r="B694" s="51"/>
      <c r="C694" s="44"/>
      <c r="D694" s="40"/>
      <c r="G694" s="39"/>
      <c r="H694" s="38"/>
      <c r="I694" s="38"/>
    </row>
    <row r="695" customFormat="false" ht="15.75" hidden="false" customHeight="false" outlineLevel="0" collapsed="false">
      <c r="B695" s="51"/>
      <c r="C695" s="44"/>
      <c r="D695" s="40"/>
      <c r="G695" s="39"/>
      <c r="H695" s="38"/>
      <c r="I695" s="38"/>
    </row>
    <row r="696" customFormat="false" ht="15.75" hidden="false" customHeight="false" outlineLevel="0" collapsed="false">
      <c r="B696" s="51"/>
      <c r="C696" s="44"/>
      <c r="D696" s="40"/>
      <c r="G696" s="39"/>
      <c r="H696" s="38"/>
      <c r="I696" s="38"/>
    </row>
    <row r="697" customFormat="false" ht="15.75" hidden="false" customHeight="false" outlineLevel="0" collapsed="false">
      <c r="B697" s="51"/>
      <c r="C697" s="44"/>
      <c r="D697" s="40"/>
      <c r="G697" s="39"/>
      <c r="H697" s="38"/>
      <c r="I697" s="38"/>
    </row>
    <row r="698" customFormat="false" ht="15.75" hidden="false" customHeight="false" outlineLevel="0" collapsed="false">
      <c r="B698" s="51"/>
      <c r="C698" s="44"/>
      <c r="D698" s="40"/>
      <c r="G698" s="39"/>
      <c r="H698" s="38"/>
      <c r="I698" s="38"/>
    </row>
    <row r="699" customFormat="false" ht="15.75" hidden="false" customHeight="false" outlineLevel="0" collapsed="false">
      <c r="B699" s="51"/>
      <c r="C699" s="44"/>
      <c r="D699" s="40"/>
      <c r="G699" s="39"/>
      <c r="H699" s="38"/>
      <c r="I699" s="38"/>
    </row>
    <row r="700" customFormat="false" ht="15.75" hidden="false" customHeight="false" outlineLevel="0" collapsed="false">
      <c r="B700" s="51"/>
      <c r="C700" s="44"/>
      <c r="D700" s="40"/>
      <c r="G700" s="39"/>
      <c r="H700" s="38"/>
      <c r="I700" s="38"/>
    </row>
    <row r="701" customFormat="false" ht="15.75" hidden="false" customHeight="false" outlineLevel="0" collapsed="false">
      <c r="B701" s="51"/>
      <c r="C701" s="44"/>
      <c r="D701" s="40"/>
      <c r="G701" s="39"/>
      <c r="H701" s="38"/>
      <c r="I701" s="38"/>
    </row>
    <row r="702" customFormat="false" ht="15.75" hidden="false" customHeight="false" outlineLevel="0" collapsed="false">
      <c r="B702" s="51"/>
      <c r="C702" s="44"/>
      <c r="D702" s="40"/>
      <c r="G702" s="39"/>
      <c r="H702" s="38"/>
      <c r="I702" s="38"/>
    </row>
    <row r="703" customFormat="false" ht="15.75" hidden="false" customHeight="false" outlineLevel="0" collapsed="false">
      <c r="B703" s="51"/>
      <c r="C703" s="44"/>
      <c r="D703" s="40"/>
      <c r="G703" s="39"/>
      <c r="H703" s="38"/>
      <c r="I703" s="38"/>
    </row>
    <row r="704" customFormat="false" ht="15.75" hidden="false" customHeight="false" outlineLevel="0" collapsed="false">
      <c r="B704" s="51"/>
      <c r="C704" s="44"/>
      <c r="D704" s="40"/>
      <c r="G704" s="39"/>
      <c r="H704" s="38"/>
      <c r="I704" s="38"/>
    </row>
    <row r="705" customFormat="false" ht="15.75" hidden="false" customHeight="false" outlineLevel="0" collapsed="false">
      <c r="B705" s="51"/>
      <c r="C705" s="44"/>
      <c r="D705" s="40"/>
      <c r="G705" s="39"/>
      <c r="H705" s="38"/>
      <c r="I705" s="38"/>
    </row>
    <row r="706" customFormat="false" ht="15.75" hidden="false" customHeight="false" outlineLevel="0" collapsed="false">
      <c r="B706" s="51"/>
      <c r="C706" s="44"/>
      <c r="D706" s="40"/>
      <c r="G706" s="39"/>
      <c r="H706" s="38"/>
      <c r="I706" s="38"/>
    </row>
    <row r="707" customFormat="false" ht="15.75" hidden="false" customHeight="false" outlineLevel="0" collapsed="false">
      <c r="B707" s="51"/>
      <c r="C707" s="44"/>
      <c r="D707" s="40"/>
      <c r="G707" s="39"/>
      <c r="H707" s="38"/>
      <c r="I707" s="38"/>
    </row>
    <row r="708" customFormat="false" ht="15.75" hidden="false" customHeight="false" outlineLevel="0" collapsed="false">
      <c r="B708" s="51"/>
      <c r="C708" s="44"/>
      <c r="D708" s="40"/>
      <c r="G708" s="39"/>
      <c r="H708" s="38"/>
      <c r="I708" s="38"/>
    </row>
    <row r="709" customFormat="false" ht="15.75" hidden="false" customHeight="false" outlineLevel="0" collapsed="false">
      <c r="B709" s="51"/>
      <c r="C709" s="44"/>
      <c r="D709" s="40"/>
      <c r="G709" s="39"/>
      <c r="H709" s="38"/>
      <c r="I709" s="38"/>
    </row>
    <row r="710" customFormat="false" ht="15.75" hidden="false" customHeight="false" outlineLevel="0" collapsed="false">
      <c r="B710" s="51"/>
      <c r="C710" s="44"/>
      <c r="D710" s="40"/>
      <c r="G710" s="39"/>
      <c r="H710" s="38"/>
      <c r="I710" s="38"/>
    </row>
    <row r="711" customFormat="false" ht="15.75" hidden="false" customHeight="false" outlineLevel="0" collapsed="false">
      <c r="B711" s="51"/>
      <c r="C711" s="44"/>
      <c r="D711" s="40"/>
      <c r="G711" s="39"/>
      <c r="H711" s="38"/>
      <c r="I711" s="38"/>
    </row>
    <row r="712" customFormat="false" ht="15.75" hidden="false" customHeight="false" outlineLevel="0" collapsed="false">
      <c r="B712" s="51"/>
      <c r="C712" s="44"/>
      <c r="D712" s="40"/>
      <c r="G712" s="39"/>
      <c r="H712" s="38"/>
      <c r="I712" s="38"/>
    </row>
    <row r="713" customFormat="false" ht="15.75" hidden="false" customHeight="false" outlineLevel="0" collapsed="false">
      <c r="B713" s="51"/>
      <c r="C713" s="44"/>
      <c r="D713" s="40"/>
      <c r="G713" s="39"/>
      <c r="H713" s="38"/>
      <c r="I713" s="38"/>
    </row>
    <row r="714" customFormat="false" ht="15.75" hidden="false" customHeight="false" outlineLevel="0" collapsed="false">
      <c r="B714" s="51"/>
      <c r="C714" s="44"/>
      <c r="D714" s="40"/>
      <c r="G714" s="39"/>
      <c r="H714" s="38"/>
      <c r="I714" s="38"/>
    </row>
    <row r="715" customFormat="false" ht="15.75" hidden="false" customHeight="false" outlineLevel="0" collapsed="false">
      <c r="B715" s="51"/>
      <c r="C715" s="44"/>
      <c r="D715" s="40"/>
      <c r="G715" s="39"/>
      <c r="H715" s="38"/>
      <c r="I715" s="38"/>
    </row>
    <row r="716" customFormat="false" ht="15.75" hidden="false" customHeight="false" outlineLevel="0" collapsed="false">
      <c r="B716" s="51"/>
      <c r="C716" s="44"/>
      <c r="D716" s="40"/>
      <c r="G716" s="39"/>
      <c r="H716" s="38"/>
      <c r="I716" s="38"/>
    </row>
    <row r="717" customFormat="false" ht="15.75" hidden="false" customHeight="false" outlineLevel="0" collapsed="false">
      <c r="B717" s="51"/>
      <c r="C717" s="44"/>
      <c r="D717" s="40"/>
      <c r="G717" s="39"/>
      <c r="H717" s="38"/>
      <c r="I717" s="38"/>
    </row>
    <row r="718" customFormat="false" ht="15.75" hidden="false" customHeight="false" outlineLevel="0" collapsed="false">
      <c r="B718" s="51"/>
      <c r="C718" s="44"/>
      <c r="D718" s="40"/>
      <c r="G718" s="39"/>
      <c r="H718" s="38"/>
      <c r="I718" s="38"/>
    </row>
    <row r="719" customFormat="false" ht="15.75" hidden="false" customHeight="false" outlineLevel="0" collapsed="false">
      <c r="B719" s="51"/>
      <c r="C719" s="44"/>
      <c r="D719" s="40"/>
      <c r="G719" s="39"/>
      <c r="H719" s="38"/>
      <c r="I719" s="38"/>
    </row>
    <row r="720" customFormat="false" ht="15.75" hidden="false" customHeight="false" outlineLevel="0" collapsed="false">
      <c r="B720" s="51"/>
      <c r="C720" s="44"/>
      <c r="D720" s="40"/>
      <c r="G720" s="39"/>
      <c r="H720" s="38"/>
      <c r="I720" s="38"/>
    </row>
    <row r="721" customFormat="false" ht="15.75" hidden="false" customHeight="false" outlineLevel="0" collapsed="false">
      <c r="B721" s="51"/>
      <c r="C721" s="44"/>
      <c r="D721" s="40"/>
      <c r="G721" s="39"/>
      <c r="H721" s="38"/>
      <c r="I721" s="38"/>
    </row>
    <row r="722" customFormat="false" ht="15.75" hidden="false" customHeight="false" outlineLevel="0" collapsed="false">
      <c r="B722" s="51"/>
      <c r="C722" s="44"/>
      <c r="D722" s="40"/>
      <c r="G722" s="39"/>
      <c r="H722" s="38"/>
      <c r="I722" s="38"/>
    </row>
    <row r="723" customFormat="false" ht="15.75" hidden="false" customHeight="false" outlineLevel="0" collapsed="false">
      <c r="B723" s="51"/>
      <c r="C723" s="44"/>
      <c r="D723" s="40"/>
      <c r="G723" s="39"/>
      <c r="H723" s="38"/>
      <c r="I723" s="38"/>
    </row>
    <row r="724" customFormat="false" ht="15.75" hidden="false" customHeight="false" outlineLevel="0" collapsed="false">
      <c r="B724" s="51"/>
      <c r="C724" s="44"/>
      <c r="D724" s="40"/>
      <c r="G724" s="39"/>
      <c r="H724" s="38"/>
      <c r="I724" s="38"/>
    </row>
    <row r="725" customFormat="false" ht="15.75" hidden="false" customHeight="false" outlineLevel="0" collapsed="false">
      <c r="B725" s="51"/>
      <c r="C725" s="44"/>
      <c r="D725" s="40"/>
      <c r="G725" s="39"/>
      <c r="H725" s="38"/>
      <c r="I725" s="38"/>
    </row>
    <row r="726" customFormat="false" ht="15.75" hidden="false" customHeight="false" outlineLevel="0" collapsed="false">
      <c r="B726" s="51"/>
      <c r="C726" s="44"/>
      <c r="D726" s="40"/>
      <c r="G726" s="39"/>
      <c r="H726" s="38"/>
      <c r="I726" s="38"/>
    </row>
    <row r="727" customFormat="false" ht="15.75" hidden="false" customHeight="false" outlineLevel="0" collapsed="false">
      <c r="B727" s="51"/>
      <c r="C727" s="44"/>
      <c r="D727" s="40"/>
      <c r="G727" s="39"/>
      <c r="H727" s="38"/>
      <c r="I727" s="38"/>
    </row>
    <row r="728" customFormat="false" ht="15.75" hidden="false" customHeight="false" outlineLevel="0" collapsed="false">
      <c r="B728" s="51"/>
      <c r="C728" s="44"/>
      <c r="D728" s="40"/>
      <c r="G728" s="39"/>
      <c r="H728" s="38"/>
      <c r="I728" s="38"/>
    </row>
    <row r="729" customFormat="false" ht="15.75" hidden="false" customHeight="false" outlineLevel="0" collapsed="false">
      <c r="B729" s="51"/>
      <c r="C729" s="44"/>
      <c r="D729" s="40"/>
      <c r="G729" s="39"/>
      <c r="H729" s="38"/>
      <c r="I729" s="38"/>
    </row>
    <row r="730" customFormat="false" ht="15.75" hidden="false" customHeight="false" outlineLevel="0" collapsed="false">
      <c r="B730" s="51"/>
      <c r="C730" s="44"/>
      <c r="D730" s="40"/>
      <c r="G730" s="39"/>
      <c r="H730" s="38"/>
      <c r="I730" s="38"/>
    </row>
    <row r="731" customFormat="false" ht="15.75" hidden="false" customHeight="false" outlineLevel="0" collapsed="false">
      <c r="B731" s="51"/>
      <c r="C731" s="44"/>
      <c r="D731" s="40"/>
      <c r="G731" s="39"/>
      <c r="H731" s="38"/>
      <c r="I731" s="38"/>
    </row>
    <row r="732" customFormat="false" ht="15.75" hidden="false" customHeight="false" outlineLevel="0" collapsed="false">
      <c r="B732" s="51"/>
      <c r="C732" s="44"/>
      <c r="D732" s="40"/>
      <c r="G732" s="39"/>
      <c r="H732" s="38"/>
      <c r="I732" s="38"/>
    </row>
    <row r="733" customFormat="false" ht="15.75" hidden="false" customHeight="false" outlineLevel="0" collapsed="false">
      <c r="B733" s="51"/>
      <c r="C733" s="44"/>
      <c r="D733" s="40"/>
      <c r="G733" s="39"/>
      <c r="H733" s="38"/>
      <c r="I733" s="38"/>
    </row>
    <row r="734" customFormat="false" ht="15.75" hidden="false" customHeight="false" outlineLevel="0" collapsed="false">
      <c r="B734" s="51"/>
      <c r="C734" s="44"/>
      <c r="D734" s="40"/>
      <c r="G734" s="39"/>
      <c r="H734" s="38"/>
      <c r="I734" s="38"/>
    </row>
    <row r="735" customFormat="false" ht="15.75" hidden="false" customHeight="false" outlineLevel="0" collapsed="false">
      <c r="B735" s="51"/>
      <c r="C735" s="44"/>
      <c r="D735" s="40"/>
      <c r="G735" s="39"/>
      <c r="H735" s="38"/>
      <c r="I735" s="38"/>
    </row>
    <row r="736" customFormat="false" ht="15.75" hidden="false" customHeight="false" outlineLevel="0" collapsed="false">
      <c r="B736" s="51"/>
      <c r="C736" s="44"/>
      <c r="D736" s="40"/>
      <c r="G736" s="39"/>
      <c r="H736" s="38"/>
      <c r="I736" s="38"/>
    </row>
    <row r="737" customFormat="false" ht="15.75" hidden="false" customHeight="false" outlineLevel="0" collapsed="false">
      <c r="B737" s="51"/>
      <c r="C737" s="44"/>
      <c r="D737" s="40"/>
      <c r="G737" s="39"/>
      <c r="H737" s="38"/>
      <c r="I737" s="38"/>
    </row>
    <row r="738" customFormat="false" ht="15.75" hidden="false" customHeight="false" outlineLevel="0" collapsed="false">
      <c r="B738" s="51"/>
      <c r="C738" s="44"/>
      <c r="D738" s="40"/>
      <c r="G738" s="39"/>
      <c r="H738" s="38"/>
      <c r="I738" s="38"/>
    </row>
    <row r="739" customFormat="false" ht="15.75" hidden="false" customHeight="false" outlineLevel="0" collapsed="false">
      <c r="B739" s="51"/>
      <c r="C739" s="44"/>
      <c r="D739" s="40"/>
      <c r="G739" s="39"/>
      <c r="H739" s="38"/>
      <c r="I739" s="38"/>
    </row>
    <row r="740" customFormat="false" ht="15.75" hidden="false" customHeight="false" outlineLevel="0" collapsed="false">
      <c r="B740" s="51"/>
      <c r="C740" s="44"/>
      <c r="D740" s="40"/>
      <c r="G740" s="39"/>
      <c r="H740" s="38"/>
      <c r="I740" s="38"/>
    </row>
    <row r="741" customFormat="false" ht="15.75" hidden="false" customHeight="false" outlineLevel="0" collapsed="false">
      <c r="B741" s="51"/>
      <c r="C741" s="44"/>
      <c r="D741" s="40"/>
      <c r="G741" s="39"/>
      <c r="H741" s="38"/>
      <c r="I741" s="38"/>
    </row>
    <row r="742" customFormat="false" ht="15.75" hidden="false" customHeight="false" outlineLevel="0" collapsed="false">
      <c r="B742" s="51"/>
      <c r="C742" s="44"/>
      <c r="D742" s="40"/>
      <c r="G742" s="39"/>
      <c r="H742" s="38"/>
      <c r="I742" s="38"/>
    </row>
    <row r="743" customFormat="false" ht="15.75" hidden="false" customHeight="false" outlineLevel="0" collapsed="false">
      <c r="B743" s="51"/>
      <c r="C743" s="44"/>
      <c r="D743" s="40"/>
      <c r="G743" s="39"/>
      <c r="H743" s="38"/>
      <c r="I743" s="38"/>
    </row>
    <row r="744" customFormat="false" ht="15.75" hidden="false" customHeight="false" outlineLevel="0" collapsed="false">
      <c r="B744" s="51"/>
      <c r="C744" s="44"/>
      <c r="D744" s="40"/>
      <c r="G744" s="39"/>
      <c r="H744" s="38"/>
      <c r="I744" s="38"/>
    </row>
    <row r="745" customFormat="false" ht="15.75" hidden="false" customHeight="false" outlineLevel="0" collapsed="false">
      <c r="B745" s="51"/>
      <c r="C745" s="44"/>
      <c r="D745" s="40"/>
      <c r="G745" s="39"/>
      <c r="H745" s="38"/>
      <c r="I745" s="38"/>
    </row>
    <row r="746" customFormat="false" ht="15.75" hidden="false" customHeight="false" outlineLevel="0" collapsed="false">
      <c r="B746" s="51"/>
      <c r="C746" s="44"/>
      <c r="D746" s="40"/>
      <c r="G746" s="39"/>
      <c r="H746" s="38"/>
      <c r="I746" s="38"/>
    </row>
    <row r="747" customFormat="false" ht="15.75" hidden="false" customHeight="false" outlineLevel="0" collapsed="false">
      <c r="B747" s="51"/>
      <c r="C747" s="44"/>
      <c r="D747" s="40"/>
      <c r="G747" s="39"/>
      <c r="H747" s="38"/>
      <c r="I747" s="38"/>
    </row>
    <row r="748" customFormat="false" ht="15.75" hidden="false" customHeight="false" outlineLevel="0" collapsed="false">
      <c r="B748" s="51"/>
      <c r="C748" s="44"/>
      <c r="D748" s="40"/>
      <c r="G748" s="39"/>
      <c r="H748" s="38"/>
      <c r="I748" s="38"/>
    </row>
    <row r="749" customFormat="false" ht="15.75" hidden="false" customHeight="false" outlineLevel="0" collapsed="false">
      <c r="B749" s="51"/>
      <c r="C749" s="44"/>
      <c r="D749" s="40"/>
      <c r="G749" s="39"/>
      <c r="H749" s="38"/>
      <c r="I749" s="38"/>
    </row>
    <row r="750" customFormat="false" ht="15.75" hidden="false" customHeight="false" outlineLevel="0" collapsed="false">
      <c r="B750" s="51"/>
      <c r="C750" s="44"/>
      <c r="D750" s="40"/>
      <c r="G750" s="39"/>
      <c r="H750" s="38"/>
      <c r="I750" s="38"/>
    </row>
    <row r="751" customFormat="false" ht="15.75" hidden="false" customHeight="false" outlineLevel="0" collapsed="false">
      <c r="B751" s="51"/>
      <c r="C751" s="44"/>
      <c r="D751" s="40"/>
      <c r="G751" s="39"/>
      <c r="H751" s="38"/>
      <c r="I751" s="38"/>
    </row>
    <row r="752" customFormat="false" ht="15.75" hidden="false" customHeight="false" outlineLevel="0" collapsed="false">
      <c r="B752" s="51"/>
      <c r="C752" s="44"/>
      <c r="D752" s="40"/>
      <c r="G752" s="39"/>
      <c r="H752" s="38"/>
      <c r="I752" s="38"/>
    </row>
    <row r="753" customFormat="false" ht="15.75" hidden="false" customHeight="false" outlineLevel="0" collapsed="false">
      <c r="B753" s="51"/>
      <c r="C753" s="44"/>
      <c r="D753" s="40"/>
      <c r="G753" s="39"/>
      <c r="H753" s="38"/>
      <c r="I753" s="38"/>
    </row>
    <row r="754" customFormat="false" ht="15.75" hidden="false" customHeight="false" outlineLevel="0" collapsed="false">
      <c r="B754" s="51"/>
      <c r="C754" s="44"/>
      <c r="D754" s="40"/>
      <c r="G754" s="39"/>
      <c r="H754" s="38"/>
      <c r="I754" s="38"/>
    </row>
    <row r="755" customFormat="false" ht="15.75" hidden="false" customHeight="false" outlineLevel="0" collapsed="false">
      <c r="B755" s="51"/>
      <c r="C755" s="44"/>
      <c r="D755" s="40"/>
      <c r="G755" s="39"/>
      <c r="H755" s="38"/>
      <c r="I755" s="38"/>
    </row>
    <row r="756" customFormat="false" ht="15.75" hidden="false" customHeight="false" outlineLevel="0" collapsed="false">
      <c r="B756" s="51"/>
      <c r="C756" s="44"/>
      <c r="D756" s="40"/>
      <c r="G756" s="39"/>
      <c r="H756" s="38"/>
      <c r="I756" s="38"/>
    </row>
    <row r="757" customFormat="false" ht="15.75" hidden="false" customHeight="false" outlineLevel="0" collapsed="false">
      <c r="B757" s="51"/>
      <c r="C757" s="44"/>
      <c r="D757" s="40"/>
      <c r="G757" s="39"/>
      <c r="H757" s="38"/>
      <c r="I757" s="38"/>
    </row>
    <row r="758" customFormat="false" ht="15.75" hidden="false" customHeight="false" outlineLevel="0" collapsed="false">
      <c r="B758" s="51"/>
      <c r="C758" s="44"/>
      <c r="D758" s="40"/>
      <c r="G758" s="39"/>
      <c r="H758" s="38"/>
      <c r="I758" s="38"/>
    </row>
    <row r="759" customFormat="false" ht="15.75" hidden="false" customHeight="false" outlineLevel="0" collapsed="false">
      <c r="B759" s="51"/>
      <c r="C759" s="44"/>
      <c r="D759" s="40"/>
      <c r="G759" s="39"/>
      <c r="H759" s="38"/>
      <c r="I759" s="38"/>
    </row>
    <row r="760" customFormat="false" ht="15.75" hidden="false" customHeight="false" outlineLevel="0" collapsed="false">
      <c r="B760" s="51"/>
      <c r="C760" s="44"/>
      <c r="D760" s="40"/>
      <c r="G760" s="39"/>
      <c r="H760" s="38"/>
      <c r="I760" s="38"/>
    </row>
    <row r="761" customFormat="false" ht="15.75" hidden="false" customHeight="false" outlineLevel="0" collapsed="false">
      <c r="B761" s="51"/>
      <c r="C761" s="44"/>
      <c r="D761" s="40"/>
      <c r="G761" s="39"/>
      <c r="H761" s="38"/>
      <c r="I761" s="38"/>
    </row>
    <row r="762" customFormat="false" ht="15.75" hidden="false" customHeight="false" outlineLevel="0" collapsed="false">
      <c r="B762" s="51"/>
      <c r="C762" s="44"/>
      <c r="D762" s="40"/>
      <c r="G762" s="39"/>
      <c r="H762" s="38"/>
      <c r="I762" s="38"/>
    </row>
    <row r="763" customFormat="false" ht="15.75" hidden="false" customHeight="false" outlineLevel="0" collapsed="false">
      <c r="B763" s="51"/>
      <c r="C763" s="44"/>
      <c r="D763" s="40"/>
      <c r="G763" s="39"/>
      <c r="H763" s="38"/>
      <c r="I763" s="38"/>
    </row>
    <row r="764" customFormat="false" ht="15.75" hidden="false" customHeight="false" outlineLevel="0" collapsed="false">
      <c r="B764" s="51"/>
      <c r="C764" s="44"/>
      <c r="D764" s="40"/>
      <c r="G764" s="39"/>
      <c r="H764" s="38"/>
      <c r="I764" s="38"/>
    </row>
    <row r="765" customFormat="false" ht="15.75" hidden="false" customHeight="false" outlineLevel="0" collapsed="false">
      <c r="B765" s="51"/>
      <c r="C765" s="44"/>
      <c r="D765" s="40"/>
      <c r="G765" s="39"/>
      <c r="H765" s="38"/>
      <c r="I765" s="38"/>
    </row>
    <row r="766" customFormat="false" ht="15.75" hidden="false" customHeight="false" outlineLevel="0" collapsed="false">
      <c r="B766" s="51"/>
      <c r="C766" s="44"/>
      <c r="D766" s="40"/>
      <c r="G766" s="39"/>
      <c r="H766" s="38"/>
      <c r="I766" s="38"/>
    </row>
    <row r="767" customFormat="false" ht="15.75" hidden="false" customHeight="false" outlineLevel="0" collapsed="false">
      <c r="B767" s="51"/>
      <c r="C767" s="44"/>
      <c r="D767" s="40"/>
      <c r="G767" s="39"/>
      <c r="H767" s="38"/>
      <c r="I767" s="38"/>
    </row>
    <row r="768" customFormat="false" ht="15.75" hidden="false" customHeight="false" outlineLevel="0" collapsed="false">
      <c r="B768" s="51"/>
      <c r="C768" s="44"/>
      <c r="D768" s="40"/>
      <c r="G768" s="39"/>
      <c r="H768" s="38"/>
      <c r="I768" s="38"/>
    </row>
    <row r="769" customFormat="false" ht="15.75" hidden="false" customHeight="false" outlineLevel="0" collapsed="false">
      <c r="B769" s="51"/>
      <c r="C769" s="44"/>
      <c r="D769" s="40"/>
      <c r="G769" s="39"/>
      <c r="H769" s="38"/>
      <c r="I769" s="38"/>
    </row>
    <row r="770" customFormat="false" ht="15.75" hidden="false" customHeight="false" outlineLevel="0" collapsed="false">
      <c r="B770" s="51"/>
      <c r="C770" s="44"/>
      <c r="D770" s="40"/>
      <c r="G770" s="39"/>
      <c r="H770" s="38"/>
      <c r="I770" s="38"/>
    </row>
    <row r="771" customFormat="false" ht="15.75" hidden="false" customHeight="false" outlineLevel="0" collapsed="false">
      <c r="B771" s="51"/>
      <c r="C771" s="44"/>
      <c r="D771" s="40"/>
      <c r="G771" s="39"/>
      <c r="H771" s="38"/>
      <c r="I771" s="38"/>
    </row>
    <row r="772" customFormat="false" ht="15.75" hidden="false" customHeight="false" outlineLevel="0" collapsed="false">
      <c r="B772" s="51"/>
      <c r="C772" s="44"/>
      <c r="D772" s="40"/>
      <c r="G772" s="39"/>
      <c r="H772" s="38"/>
      <c r="I772" s="38"/>
    </row>
    <row r="773" customFormat="false" ht="15.75" hidden="false" customHeight="false" outlineLevel="0" collapsed="false">
      <c r="B773" s="51"/>
      <c r="C773" s="44"/>
      <c r="D773" s="40"/>
      <c r="G773" s="39"/>
      <c r="H773" s="38"/>
      <c r="I773" s="38"/>
    </row>
    <row r="774" customFormat="false" ht="15.75" hidden="false" customHeight="false" outlineLevel="0" collapsed="false">
      <c r="B774" s="51"/>
      <c r="C774" s="44"/>
      <c r="D774" s="40"/>
      <c r="G774" s="39"/>
      <c r="H774" s="38"/>
      <c r="I774" s="38"/>
    </row>
    <row r="775" customFormat="false" ht="15.75" hidden="false" customHeight="false" outlineLevel="0" collapsed="false">
      <c r="B775" s="51"/>
      <c r="C775" s="44"/>
      <c r="D775" s="40"/>
      <c r="G775" s="39"/>
      <c r="H775" s="38"/>
      <c r="I775" s="38"/>
    </row>
    <row r="776" customFormat="false" ht="15.75" hidden="false" customHeight="false" outlineLevel="0" collapsed="false">
      <c r="B776" s="51"/>
      <c r="C776" s="44"/>
      <c r="D776" s="40"/>
      <c r="G776" s="39"/>
      <c r="H776" s="38"/>
      <c r="I776" s="38"/>
    </row>
    <row r="777" customFormat="false" ht="15.75" hidden="false" customHeight="false" outlineLevel="0" collapsed="false">
      <c r="B777" s="51"/>
      <c r="C777" s="44"/>
      <c r="D777" s="40"/>
      <c r="G777" s="39"/>
      <c r="H777" s="38"/>
      <c r="I777" s="38"/>
    </row>
    <row r="778" customFormat="false" ht="15.75" hidden="false" customHeight="false" outlineLevel="0" collapsed="false">
      <c r="B778" s="51"/>
      <c r="C778" s="44"/>
      <c r="D778" s="40"/>
      <c r="G778" s="39"/>
      <c r="H778" s="38"/>
      <c r="I778" s="38"/>
    </row>
    <row r="779" customFormat="false" ht="15.75" hidden="false" customHeight="false" outlineLevel="0" collapsed="false">
      <c r="B779" s="51"/>
      <c r="C779" s="44"/>
      <c r="D779" s="40"/>
      <c r="G779" s="39"/>
      <c r="H779" s="38"/>
      <c r="I779" s="38"/>
    </row>
    <row r="780" customFormat="false" ht="15.75" hidden="false" customHeight="false" outlineLevel="0" collapsed="false">
      <c r="B780" s="51"/>
      <c r="C780" s="44"/>
      <c r="D780" s="40"/>
      <c r="G780" s="39"/>
      <c r="H780" s="38"/>
      <c r="I780" s="38"/>
    </row>
    <row r="781" customFormat="false" ht="15.75" hidden="false" customHeight="false" outlineLevel="0" collapsed="false">
      <c r="B781" s="51"/>
      <c r="C781" s="44"/>
      <c r="D781" s="40"/>
      <c r="G781" s="39"/>
      <c r="H781" s="38"/>
      <c r="I781" s="38"/>
    </row>
    <row r="782" customFormat="false" ht="15.75" hidden="false" customHeight="false" outlineLevel="0" collapsed="false">
      <c r="B782" s="51"/>
      <c r="C782" s="44"/>
      <c r="D782" s="40"/>
      <c r="G782" s="39"/>
      <c r="H782" s="38"/>
      <c r="I782" s="38"/>
    </row>
    <row r="783" customFormat="false" ht="15.75" hidden="false" customHeight="false" outlineLevel="0" collapsed="false">
      <c r="B783" s="51"/>
      <c r="C783" s="44"/>
      <c r="D783" s="40"/>
      <c r="G783" s="39"/>
      <c r="H783" s="38"/>
      <c r="I783" s="38"/>
    </row>
    <row r="784" customFormat="false" ht="15.75" hidden="false" customHeight="false" outlineLevel="0" collapsed="false">
      <c r="B784" s="51"/>
      <c r="C784" s="44"/>
      <c r="D784" s="40"/>
      <c r="G784" s="39"/>
      <c r="H784" s="38"/>
      <c r="I784" s="38"/>
    </row>
    <row r="785" customFormat="false" ht="15.75" hidden="false" customHeight="false" outlineLevel="0" collapsed="false">
      <c r="B785" s="51"/>
      <c r="C785" s="44"/>
      <c r="D785" s="40"/>
      <c r="G785" s="39"/>
      <c r="H785" s="38"/>
      <c r="I785" s="38"/>
    </row>
    <row r="786" customFormat="false" ht="15.75" hidden="false" customHeight="false" outlineLevel="0" collapsed="false">
      <c r="B786" s="51"/>
      <c r="C786" s="44"/>
      <c r="D786" s="40"/>
      <c r="G786" s="39"/>
      <c r="H786" s="38"/>
      <c r="I786" s="38"/>
    </row>
    <row r="787" customFormat="false" ht="15.75" hidden="false" customHeight="false" outlineLevel="0" collapsed="false">
      <c r="B787" s="51"/>
      <c r="C787" s="44"/>
      <c r="D787" s="40"/>
      <c r="G787" s="39"/>
      <c r="H787" s="38"/>
      <c r="I787" s="38"/>
    </row>
    <row r="788" customFormat="false" ht="15.75" hidden="false" customHeight="false" outlineLevel="0" collapsed="false">
      <c r="B788" s="51"/>
      <c r="C788" s="44"/>
      <c r="D788" s="40"/>
      <c r="G788" s="39"/>
      <c r="H788" s="38"/>
      <c r="I788" s="38"/>
    </row>
    <row r="789" customFormat="false" ht="15.75" hidden="false" customHeight="false" outlineLevel="0" collapsed="false">
      <c r="B789" s="51"/>
      <c r="C789" s="44"/>
      <c r="D789" s="40"/>
      <c r="G789" s="39"/>
      <c r="H789" s="38"/>
      <c r="I789" s="38"/>
    </row>
    <row r="790" customFormat="false" ht="15.75" hidden="false" customHeight="false" outlineLevel="0" collapsed="false">
      <c r="B790" s="51"/>
      <c r="C790" s="44"/>
      <c r="D790" s="40"/>
      <c r="G790" s="39"/>
      <c r="H790" s="38"/>
      <c r="I790" s="38"/>
    </row>
    <row r="791" customFormat="false" ht="15.75" hidden="false" customHeight="false" outlineLevel="0" collapsed="false">
      <c r="B791" s="51"/>
      <c r="C791" s="44"/>
      <c r="D791" s="40"/>
      <c r="G791" s="39"/>
      <c r="H791" s="38"/>
      <c r="I791" s="38"/>
    </row>
    <row r="792" customFormat="false" ht="15.75" hidden="false" customHeight="false" outlineLevel="0" collapsed="false">
      <c r="B792" s="51"/>
      <c r="C792" s="44"/>
      <c r="D792" s="40"/>
      <c r="G792" s="39"/>
      <c r="H792" s="38"/>
      <c r="I792" s="38"/>
    </row>
    <row r="793" customFormat="false" ht="15.75" hidden="false" customHeight="false" outlineLevel="0" collapsed="false">
      <c r="B793" s="51"/>
      <c r="C793" s="44"/>
      <c r="D793" s="40"/>
      <c r="G793" s="39"/>
      <c r="H793" s="38"/>
      <c r="I793" s="38"/>
    </row>
    <row r="794" customFormat="false" ht="15.75" hidden="false" customHeight="false" outlineLevel="0" collapsed="false">
      <c r="B794" s="51"/>
      <c r="C794" s="44"/>
      <c r="D794" s="40"/>
      <c r="G794" s="39"/>
      <c r="H794" s="38"/>
      <c r="I794" s="38"/>
    </row>
    <row r="795" customFormat="false" ht="15.75" hidden="false" customHeight="false" outlineLevel="0" collapsed="false">
      <c r="B795" s="51"/>
      <c r="C795" s="44"/>
      <c r="D795" s="40"/>
      <c r="G795" s="39"/>
      <c r="H795" s="38"/>
      <c r="I795" s="38"/>
    </row>
    <row r="796" customFormat="false" ht="15.75" hidden="false" customHeight="false" outlineLevel="0" collapsed="false">
      <c r="B796" s="51"/>
      <c r="C796" s="44"/>
      <c r="D796" s="40"/>
      <c r="G796" s="39"/>
      <c r="H796" s="38"/>
      <c r="I796" s="38"/>
    </row>
    <row r="797" customFormat="false" ht="15.75" hidden="false" customHeight="false" outlineLevel="0" collapsed="false">
      <c r="B797" s="51"/>
      <c r="C797" s="44"/>
      <c r="D797" s="40"/>
      <c r="G797" s="39"/>
      <c r="H797" s="38"/>
      <c r="I797" s="38"/>
    </row>
    <row r="798" customFormat="false" ht="15.75" hidden="false" customHeight="false" outlineLevel="0" collapsed="false">
      <c r="B798" s="51"/>
      <c r="C798" s="44"/>
      <c r="D798" s="40"/>
      <c r="G798" s="39"/>
      <c r="H798" s="38"/>
      <c r="I798" s="38"/>
    </row>
    <row r="799" customFormat="false" ht="15.75" hidden="false" customHeight="false" outlineLevel="0" collapsed="false">
      <c r="B799" s="51"/>
      <c r="C799" s="44"/>
      <c r="D799" s="40"/>
      <c r="G799" s="39"/>
      <c r="H799" s="38"/>
      <c r="I799" s="38"/>
    </row>
    <row r="800" customFormat="false" ht="15.75" hidden="false" customHeight="false" outlineLevel="0" collapsed="false">
      <c r="B800" s="51"/>
      <c r="C800" s="44"/>
      <c r="D800" s="40"/>
      <c r="G800" s="39"/>
      <c r="H800" s="38"/>
      <c r="I800" s="38"/>
    </row>
    <row r="801" customFormat="false" ht="15.75" hidden="false" customHeight="false" outlineLevel="0" collapsed="false">
      <c r="B801" s="51"/>
      <c r="C801" s="44"/>
      <c r="D801" s="40"/>
      <c r="G801" s="39"/>
      <c r="H801" s="38"/>
      <c r="I801" s="38"/>
    </row>
    <row r="802" customFormat="false" ht="15.75" hidden="false" customHeight="false" outlineLevel="0" collapsed="false">
      <c r="B802" s="51"/>
      <c r="C802" s="44"/>
      <c r="D802" s="40"/>
      <c r="G802" s="39"/>
      <c r="H802" s="38"/>
      <c r="I802" s="38"/>
    </row>
    <row r="803" customFormat="false" ht="15.75" hidden="false" customHeight="false" outlineLevel="0" collapsed="false">
      <c r="B803" s="51"/>
      <c r="C803" s="44"/>
      <c r="D803" s="40"/>
      <c r="G803" s="39"/>
      <c r="H803" s="38"/>
      <c r="I803" s="38"/>
    </row>
    <row r="804" customFormat="false" ht="15.75" hidden="false" customHeight="false" outlineLevel="0" collapsed="false">
      <c r="B804" s="51"/>
      <c r="C804" s="44"/>
      <c r="D804" s="40"/>
      <c r="G804" s="39"/>
      <c r="H804" s="38"/>
      <c r="I804" s="38"/>
    </row>
    <row r="805" customFormat="false" ht="15.75" hidden="false" customHeight="false" outlineLevel="0" collapsed="false">
      <c r="B805" s="51"/>
      <c r="C805" s="44"/>
      <c r="D805" s="40"/>
      <c r="G805" s="39"/>
      <c r="H805" s="38"/>
      <c r="I805" s="38"/>
    </row>
    <row r="806" customFormat="false" ht="15.75" hidden="false" customHeight="false" outlineLevel="0" collapsed="false">
      <c r="B806" s="51"/>
      <c r="C806" s="44"/>
      <c r="D806" s="40"/>
      <c r="G806" s="39"/>
      <c r="H806" s="38"/>
      <c r="I806" s="38"/>
    </row>
    <row r="807" customFormat="false" ht="15.75" hidden="false" customHeight="false" outlineLevel="0" collapsed="false">
      <c r="B807" s="51"/>
      <c r="C807" s="44"/>
      <c r="D807" s="40"/>
      <c r="G807" s="39"/>
      <c r="H807" s="38"/>
      <c r="I807" s="38"/>
    </row>
    <row r="808" customFormat="false" ht="15.75" hidden="false" customHeight="false" outlineLevel="0" collapsed="false">
      <c r="B808" s="51"/>
      <c r="C808" s="44"/>
      <c r="D808" s="40"/>
      <c r="G808" s="39"/>
      <c r="H808" s="38"/>
      <c r="I808" s="38"/>
    </row>
    <row r="809" customFormat="false" ht="15.75" hidden="false" customHeight="false" outlineLevel="0" collapsed="false">
      <c r="B809" s="51"/>
      <c r="C809" s="44"/>
      <c r="D809" s="40"/>
      <c r="G809" s="39"/>
      <c r="H809" s="38"/>
      <c r="I809" s="38"/>
    </row>
    <row r="810" customFormat="false" ht="15.75" hidden="false" customHeight="false" outlineLevel="0" collapsed="false">
      <c r="B810" s="51"/>
      <c r="C810" s="44"/>
      <c r="D810" s="40"/>
      <c r="G810" s="39"/>
      <c r="H810" s="38"/>
      <c r="I810" s="38"/>
    </row>
    <row r="811" customFormat="false" ht="15.75" hidden="false" customHeight="false" outlineLevel="0" collapsed="false">
      <c r="B811" s="51"/>
      <c r="C811" s="44"/>
      <c r="D811" s="40"/>
      <c r="G811" s="39"/>
      <c r="H811" s="38"/>
      <c r="I811" s="38"/>
    </row>
    <row r="812" customFormat="false" ht="15.75" hidden="false" customHeight="false" outlineLevel="0" collapsed="false">
      <c r="B812" s="51"/>
      <c r="C812" s="44"/>
      <c r="D812" s="40"/>
      <c r="G812" s="39"/>
      <c r="H812" s="38"/>
      <c r="I812" s="38"/>
    </row>
    <row r="813" customFormat="false" ht="15.75" hidden="false" customHeight="false" outlineLevel="0" collapsed="false">
      <c r="B813" s="51"/>
      <c r="C813" s="44"/>
      <c r="D813" s="40"/>
      <c r="G813" s="39"/>
      <c r="H813" s="38"/>
      <c r="I813" s="38"/>
    </row>
    <row r="814" customFormat="false" ht="15.75" hidden="false" customHeight="false" outlineLevel="0" collapsed="false">
      <c r="B814" s="51"/>
      <c r="C814" s="44"/>
      <c r="D814" s="40"/>
      <c r="G814" s="39"/>
      <c r="H814" s="38"/>
      <c r="I814" s="38"/>
    </row>
    <row r="815" customFormat="false" ht="15.75" hidden="false" customHeight="false" outlineLevel="0" collapsed="false">
      <c r="B815" s="51"/>
      <c r="C815" s="44"/>
      <c r="D815" s="40"/>
      <c r="G815" s="39"/>
      <c r="H815" s="38"/>
      <c r="I815" s="38"/>
    </row>
    <row r="816" customFormat="false" ht="15.75" hidden="false" customHeight="false" outlineLevel="0" collapsed="false">
      <c r="B816" s="51"/>
      <c r="C816" s="44"/>
      <c r="D816" s="40"/>
      <c r="G816" s="39"/>
      <c r="H816" s="38"/>
      <c r="I816" s="38"/>
    </row>
    <row r="817" customFormat="false" ht="15.75" hidden="false" customHeight="false" outlineLevel="0" collapsed="false">
      <c r="B817" s="51"/>
      <c r="C817" s="44"/>
      <c r="D817" s="40"/>
      <c r="G817" s="39"/>
      <c r="H817" s="38"/>
      <c r="I817" s="38"/>
    </row>
    <row r="818" customFormat="false" ht="15.75" hidden="false" customHeight="false" outlineLevel="0" collapsed="false">
      <c r="B818" s="51"/>
      <c r="C818" s="44"/>
      <c r="D818" s="40"/>
      <c r="G818" s="39"/>
      <c r="H818" s="38"/>
      <c r="I818" s="38"/>
    </row>
    <row r="819" customFormat="false" ht="15.75" hidden="false" customHeight="false" outlineLevel="0" collapsed="false">
      <c r="B819" s="51"/>
      <c r="C819" s="44"/>
      <c r="D819" s="40"/>
      <c r="G819" s="39"/>
      <c r="H819" s="38"/>
      <c r="I819" s="38"/>
    </row>
    <row r="820" customFormat="false" ht="15.75" hidden="false" customHeight="false" outlineLevel="0" collapsed="false">
      <c r="B820" s="51"/>
      <c r="C820" s="44"/>
      <c r="D820" s="40"/>
      <c r="G820" s="39"/>
      <c r="H820" s="38"/>
      <c r="I820" s="38"/>
    </row>
    <row r="821" customFormat="false" ht="15.75" hidden="false" customHeight="false" outlineLevel="0" collapsed="false">
      <c r="B821" s="51"/>
      <c r="C821" s="44"/>
      <c r="D821" s="40"/>
      <c r="G821" s="39"/>
      <c r="H821" s="38"/>
      <c r="I821" s="38"/>
    </row>
    <row r="822" customFormat="false" ht="15.75" hidden="false" customHeight="false" outlineLevel="0" collapsed="false">
      <c r="B822" s="51"/>
      <c r="C822" s="44"/>
      <c r="D822" s="40"/>
      <c r="G822" s="39"/>
      <c r="H822" s="38"/>
      <c r="I822" s="38"/>
    </row>
    <row r="823" customFormat="false" ht="15.75" hidden="false" customHeight="false" outlineLevel="0" collapsed="false">
      <c r="B823" s="51"/>
      <c r="C823" s="44"/>
      <c r="D823" s="40"/>
      <c r="G823" s="39"/>
      <c r="H823" s="38"/>
      <c r="I823" s="38"/>
    </row>
    <row r="824" customFormat="false" ht="15.75" hidden="false" customHeight="false" outlineLevel="0" collapsed="false">
      <c r="B824" s="51"/>
      <c r="C824" s="44"/>
      <c r="D824" s="40"/>
      <c r="G824" s="39"/>
      <c r="H824" s="38"/>
      <c r="I824" s="38"/>
    </row>
    <row r="825" customFormat="false" ht="15.75" hidden="false" customHeight="false" outlineLevel="0" collapsed="false">
      <c r="B825" s="51"/>
      <c r="C825" s="44"/>
      <c r="D825" s="40"/>
      <c r="G825" s="39"/>
      <c r="H825" s="38"/>
      <c r="I825" s="38"/>
    </row>
    <row r="826" customFormat="false" ht="15.75" hidden="false" customHeight="false" outlineLevel="0" collapsed="false">
      <c r="B826" s="51"/>
      <c r="C826" s="44"/>
      <c r="D826" s="40"/>
      <c r="G826" s="39"/>
      <c r="H826" s="38"/>
      <c r="I826" s="38"/>
    </row>
    <row r="827" customFormat="false" ht="15.75" hidden="false" customHeight="false" outlineLevel="0" collapsed="false">
      <c r="B827" s="51"/>
      <c r="C827" s="44"/>
      <c r="D827" s="40"/>
      <c r="G827" s="39"/>
      <c r="H827" s="38"/>
      <c r="I827" s="38"/>
    </row>
    <row r="828" customFormat="false" ht="15.75" hidden="false" customHeight="false" outlineLevel="0" collapsed="false">
      <c r="B828" s="51"/>
      <c r="C828" s="44"/>
      <c r="D828" s="40"/>
      <c r="G828" s="39"/>
      <c r="H828" s="38"/>
      <c r="I828" s="38"/>
    </row>
    <row r="829" customFormat="false" ht="15.75" hidden="false" customHeight="false" outlineLevel="0" collapsed="false">
      <c r="B829" s="51"/>
      <c r="C829" s="44"/>
      <c r="D829" s="40"/>
      <c r="G829" s="39"/>
      <c r="H829" s="38"/>
      <c r="I829" s="38"/>
    </row>
    <row r="830" customFormat="false" ht="15.75" hidden="false" customHeight="false" outlineLevel="0" collapsed="false">
      <c r="B830" s="51"/>
      <c r="C830" s="44"/>
      <c r="D830" s="40"/>
      <c r="G830" s="39"/>
      <c r="H830" s="38"/>
      <c r="I830" s="38"/>
    </row>
    <row r="831" customFormat="false" ht="15.75" hidden="false" customHeight="false" outlineLevel="0" collapsed="false">
      <c r="B831" s="51"/>
      <c r="C831" s="44"/>
      <c r="D831" s="40"/>
      <c r="G831" s="39"/>
      <c r="H831" s="38"/>
      <c r="I831" s="38"/>
    </row>
    <row r="832" customFormat="false" ht="15.75" hidden="false" customHeight="false" outlineLevel="0" collapsed="false">
      <c r="B832" s="51"/>
      <c r="C832" s="44"/>
      <c r="D832" s="40"/>
      <c r="G832" s="39"/>
      <c r="H832" s="38"/>
      <c r="I832" s="38"/>
    </row>
    <row r="833" customFormat="false" ht="15.75" hidden="false" customHeight="false" outlineLevel="0" collapsed="false">
      <c r="B833" s="51"/>
      <c r="C833" s="44"/>
      <c r="D833" s="40"/>
      <c r="G833" s="39"/>
      <c r="H833" s="38"/>
      <c r="I833" s="38"/>
    </row>
    <row r="834" customFormat="false" ht="15.75" hidden="false" customHeight="false" outlineLevel="0" collapsed="false">
      <c r="B834" s="51"/>
      <c r="C834" s="44"/>
      <c r="D834" s="40"/>
      <c r="G834" s="39"/>
      <c r="H834" s="38"/>
      <c r="I834" s="38"/>
    </row>
    <row r="835" customFormat="false" ht="15.75" hidden="false" customHeight="false" outlineLevel="0" collapsed="false">
      <c r="B835" s="51"/>
      <c r="C835" s="44"/>
      <c r="D835" s="40"/>
      <c r="G835" s="39"/>
      <c r="H835" s="38"/>
      <c r="I835" s="38"/>
    </row>
    <row r="836" customFormat="false" ht="15.75" hidden="false" customHeight="false" outlineLevel="0" collapsed="false">
      <c r="B836" s="51"/>
      <c r="C836" s="44"/>
      <c r="D836" s="40"/>
      <c r="G836" s="39"/>
      <c r="H836" s="38"/>
      <c r="I836" s="38"/>
    </row>
    <row r="837" customFormat="false" ht="15.75" hidden="false" customHeight="false" outlineLevel="0" collapsed="false">
      <c r="B837" s="51"/>
      <c r="C837" s="44"/>
      <c r="D837" s="40"/>
      <c r="G837" s="39"/>
      <c r="H837" s="38"/>
      <c r="I837" s="38"/>
    </row>
    <row r="838" customFormat="false" ht="15.75" hidden="false" customHeight="false" outlineLevel="0" collapsed="false">
      <c r="B838" s="51"/>
      <c r="C838" s="44"/>
      <c r="D838" s="40"/>
      <c r="G838" s="39"/>
      <c r="H838" s="38"/>
      <c r="I838" s="38"/>
    </row>
    <row r="839" customFormat="false" ht="15.75" hidden="false" customHeight="false" outlineLevel="0" collapsed="false">
      <c r="B839" s="51"/>
      <c r="C839" s="44"/>
      <c r="D839" s="40"/>
      <c r="G839" s="39"/>
      <c r="H839" s="38"/>
      <c r="I839" s="38"/>
    </row>
    <row r="840" customFormat="false" ht="15.75" hidden="false" customHeight="false" outlineLevel="0" collapsed="false">
      <c r="B840" s="51"/>
      <c r="C840" s="44"/>
      <c r="D840" s="40"/>
      <c r="G840" s="39"/>
      <c r="H840" s="38"/>
      <c r="I840" s="38"/>
    </row>
    <row r="841" customFormat="false" ht="15.75" hidden="false" customHeight="false" outlineLevel="0" collapsed="false">
      <c r="B841" s="51"/>
      <c r="C841" s="44"/>
      <c r="D841" s="40"/>
      <c r="G841" s="39"/>
      <c r="H841" s="38"/>
      <c r="I841" s="38"/>
    </row>
    <row r="842" customFormat="false" ht="15.75" hidden="false" customHeight="false" outlineLevel="0" collapsed="false">
      <c r="B842" s="51"/>
      <c r="C842" s="44"/>
      <c r="D842" s="40"/>
      <c r="G842" s="39"/>
      <c r="H842" s="38"/>
      <c r="I842" s="38"/>
    </row>
    <row r="843" customFormat="false" ht="15.75" hidden="false" customHeight="false" outlineLevel="0" collapsed="false">
      <c r="B843" s="51"/>
      <c r="C843" s="44"/>
      <c r="D843" s="40"/>
      <c r="G843" s="39"/>
      <c r="H843" s="38"/>
      <c r="I843" s="38"/>
    </row>
    <row r="844" customFormat="false" ht="15.75" hidden="false" customHeight="false" outlineLevel="0" collapsed="false">
      <c r="B844" s="51"/>
      <c r="C844" s="44"/>
      <c r="D844" s="40"/>
      <c r="G844" s="39"/>
      <c r="H844" s="38"/>
      <c r="I844" s="38"/>
    </row>
    <row r="845" customFormat="false" ht="15.75" hidden="false" customHeight="false" outlineLevel="0" collapsed="false">
      <c r="B845" s="51"/>
      <c r="C845" s="44"/>
      <c r="D845" s="40"/>
      <c r="G845" s="39"/>
      <c r="H845" s="38"/>
      <c r="I845" s="38"/>
    </row>
    <row r="846" customFormat="false" ht="15.75" hidden="false" customHeight="false" outlineLevel="0" collapsed="false">
      <c r="B846" s="51"/>
      <c r="C846" s="44"/>
      <c r="D846" s="40"/>
      <c r="G846" s="39"/>
      <c r="H846" s="38"/>
      <c r="I846" s="38"/>
    </row>
    <row r="847" customFormat="false" ht="15.75" hidden="false" customHeight="false" outlineLevel="0" collapsed="false">
      <c r="B847" s="51"/>
      <c r="C847" s="44"/>
      <c r="D847" s="40"/>
      <c r="G847" s="39"/>
      <c r="H847" s="38"/>
      <c r="I847" s="38"/>
    </row>
    <row r="848" customFormat="false" ht="15.75" hidden="false" customHeight="false" outlineLevel="0" collapsed="false">
      <c r="B848" s="51"/>
      <c r="C848" s="44"/>
      <c r="D848" s="40"/>
      <c r="G848" s="39"/>
      <c r="H848" s="38"/>
      <c r="I848" s="38"/>
    </row>
    <row r="849" customFormat="false" ht="15.75" hidden="false" customHeight="false" outlineLevel="0" collapsed="false">
      <c r="B849" s="51"/>
      <c r="C849" s="44"/>
      <c r="D849" s="40"/>
      <c r="G849" s="39"/>
      <c r="H849" s="38"/>
      <c r="I849" s="38"/>
    </row>
    <row r="850" customFormat="false" ht="15.75" hidden="false" customHeight="false" outlineLevel="0" collapsed="false">
      <c r="B850" s="51"/>
      <c r="C850" s="44"/>
      <c r="D850" s="40"/>
      <c r="G850" s="39"/>
      <c r="H850" s="38"/>
      <c r="I850" s="38"/>
    </row>
    <row r="851" customFormat="false" ht="15.75" hidden="false" customHeight="false" outlineLevel="0" collapsed="false">
      <c r="B851" s="51"/>
      <c r="C851" s="44"/>
      <c r="D851" s="40"/>
      <c r="G851" s="39"/>
      <c r="H851" s="38"/>
      <c r="I851" s="38"/>
    </row>
    <row r="852" customFormat="false" ht="15.75" hidden="false" customHeight="false" outlineLevel="0" collapsed="false">
      <c r="B852" s="51"/>
      <c r="C852" s="44"/>
      <c r="D852" s="40"/>
      <c r="G852" s="39"/>
      <c r="H852" s="38"/>
      <c r="I852" s="38"/>
    </row>
    <row r="853" customFormat="false" ht="15.75" hidden="false" customHeight="false" outlineLevel="0" collapsed="false">
      <c r="B853" s="51"/>
      <c r="C853" s="44"/>
      <c r="D853" s="40"/>
      <c r="G853" s="39"/>
      <c r="H853" s="38"/>
      <c r="I853" s="38"/>
    </row>
    <row r="854" customFormat="false" ht="15.75" hidden="false" customHeight="false" outlineLevel="0" collapsed="false">
      <c r="B854" s="51"/>
      <c r="C854" s="44"/>
      <c r="D854" s="40"/>
      <c r="G854" s="39"/>
      <c r="H854" s="38"/>
      <c r="I854" s="38"/>
    </row>
    <row r="855" customFormat="false" ht="15.75" hidden="false" customHeight="false" outlineLevel="0" collapsed="false">
      <c r="B855" s="51"/>
      <c r="C855" s="44"/>
      <c r="D855" s="40"/>
      <c r="G855" s="39"/>
      <c r="H855" s="38"/>
      <c r="I855" s="38"/>
    </row>
    <row r="856" customFormat="false" ht="15.75" hidden="false" customHeight="false" outlineLevel="0" collapsed="false">
      <c r="B856" s="51"/>
      <c r="C856" s="44"/>
      <c r="D856" s="40"/>
      <c r="G856" s="39"/>
      <c r="H856" s="38"/>
      <c r="I856" s="38"/>
    </row>
    <row r="857" customFormat="false" ht="15.75" hidden="false" customHeight="false" outlineLevel="0" collapsed="false">
      <c r="B857" s="51"/>
      <c r="C857" s="44"/>
      <c r="D857" s="40"/>
      <c r="G857" s="39"/>
      <c r="H857" s="38"/>
      <c r="I857" s="38"/>
    </row>
    <row r="858" customFormat="false" ht="15.75" hidden="false" customHeight="false" outlineLevel="0" collapsed="false">
      <c r="B858" s="51"/>
      <c r="C858" s="44"/>
      <c r="D858" s="40"/>
      <c r="G858" s="39"/>
      <c r="H858" s="38"/>
      <c r="I858" s="38"/>
    </row>
    <row r="859" customFormat="false" ht="15.75" hidden="false" customHeight="false" outlineLevel="0" collapsed="false">
      <c r="B859" s="51"/>
      <c r="C859" s="44"/>
      <c r="D859" s="40"/>
      <c r="G859" s="39"/>
      <c r="H859" s="38"/>
      <c r="I859" s="38"/>
    </row>
    <row r="860" customFormat="false" ht="15.75" hidden="false" customHeight="false" outlineLevel="0" collapsed="false">
      <c r="B860" s="51"/>
      <c r="C860" s="44"/>
      <c r="D860" s="40"/>
      <c r="G860" s="39"/>
      <c r="H860" s="38"/>
      <c r="I860" s="38"/>
    </row>
    <row r="861" customFormat="false" ht="15.75" hidden="false" customHeight="false" outlineLevel="0" collapsed="false">
      <c r="B861" s="51"/>
      <c r="C861" s="44"/>
      <c r="D861" s="40"/>
      <c r="G861" s="39"/>
      <c r="H861" s="38"/>
      <c r="I861" s="38"/>
    </row>
    <row r="862" customFormat="false" ht="15.75" hidden="false" customHeight="false" outlineLevel="0" collapsed="false">
      <c r="B862" s="51"/>
      <c r="C862" s="44"/>
      <c r="D862" s="40"/>
      <c r="G862" s="39"/>
      <c r="H862" s="38"/>
      <c r="I862" s="38"/>
    </row>
    <row r="863" customFormat="false" ht="15.75" hidden="false" customHeight="false" outlineLevel="0" collapsed="false">
      <c r="B863" s="51"/>
      <c r="C863" s="44"/>
      <c r="D863" s="40"/>
      <c r="G863" s="39"/>
      <c r="H863" s="38"/>
      <c r="I863" s="38"/>
    </row>
    <row r="864" customFormat="false" ht="15.75" hidden="false" customHeight="false" outlineLevel="0" collapsed="false">
      <c r="B864" s="51"/>
      <c r="C864" s="44"/>
      <c r="D864" s="40"/>
      <c r="G864" s="39"/>
      <c r="H864" s="38"/>
      <c r="I864" s="38"/>
    </row>
    <row r="865" customFormat="false" ht="15.75" hidden="false" customHeight="false" outlineLevel="0" collapsed="false">
      <c r="B865" s="51"/>
      <c r="C865" s="44"/>
      <c r="D865" s="40"/>
      <c r="G865" s="39"/>
      <c r="H865" s="38"/>
      <c r="I865" s="38"/>
    </row>
    <row r="866" customFormat="false" ht="15.75" hidden="false" customHeight="false" outlineLevel="0" collapsed="false">
      <c r="B866" s="51"/>
      <c r="C866" s="44"/>
      <c r="D866" s="40"/>
      <c r="G866" s="39"/>
      <c r="H866" s="38"/>
      <c r="I866" s="38"/>
    </row>
    <row r="867" customFormat="false" ht="15.75" hidden="false" customHeight="false" outlineLevel="0" collapsed="false">
      <c r="B867" s="51"/>
      <c r="C867" s="44"/>
      <c r="D867" s="40"/>
      <c r="G867" s="39"/>
      <c r="H867" s="38"/>
      <c r="I867" s="38"/>
    </row>
    <row r="868" customFormat="false" ht="15.75" hidden="false" customHeight="false" outlineLevel="0" collapsed="false">
      <c r="B868" s="51"/>
      <c r="C868" s="44"/>
      <c r="D868" s="40"/>
      <c r="G868" s="39"/>
      <c r="H868" s="38"/>
      <c r="I868" s="38"/>
    </row>
    <row r="869" customFormat="false" ht="15.75" hidden="false" customHeight="false" outlineLevel="0" collapsed="false">
      <c r="B869" s="51"/>
      <c r="C869" s="44"/>
      <c r="D869" s="40"/>
      <c r="G869" s="39"/>
      <c r="H869" s="38"/>
      <c r="I869" s="38"/>
    </row>
    <row r="870" customFormat="false" ht="15.75" hidden="false" customHeight="false" outlineLevel="0" collapsed="false">
      <c r="B870" s="51"/>
      <c r="C870" s="44"/>
      <c r="D870" s="40"/>
      <c r="G870" s="39"/>
      <c r="H870" s="38"/>
      <c r="I870" s="38"/>
    </row>
    <row r="871" customFormat="false" ht="15.75" hidden="false" customHeight="false" outlineLevel="0" collapsed="false">
      <c r="B871" s="51"/>
      <c r="C871" s="44"/>
      <c r="D871" s="40"/>
      <c r="G871" s="39"/>
      <c r="H871" s="38"/>
      <c r="I871" s="38"/>
    </row>
    <row r="872" customFormat="false" ht="15.75" hidden="false" customHeight="false" outlineLevel="0" collapsed="false">
      <c r="B872" s="51"/>
      <c r="C872" s="44"/>
      <c r="D872" s="40"/>
      <c r="G872" s="39"/>
      <c r="H872" s="38"/>
      <c r="I872" s="38"/>
    </row>
    <row r="873" customFormat="false" ht="15.75" hidden="false" customHeight="false" outlineLevel="0" collapsed="false">
      <c r="B873" s="51"/>
      <c r="C873" s="44"/>
      <c r="D873" s="40"/>
      <c r="G873" s="39"/>
      <c r="H873" s="38"/>
      <c r="I873" s="38"/>
    </row>
    <row r="874" customFormat="false" ht="15.75" hidden="false" customHeight="false" outlineLevel="0" collapsed="false">
      <c r="B874" s="51"/>
      <c r="C874" s="44"/>
      <c r="D874" s="40"/>
      <c r="G874" s="39"/>
      <c r="H874" s="38"/>
      <c r="I874" s="38"/>
    </row>
    <row r="875" customFormat="false" ht="15.75" hidden="false" customHeight="false" outlineLevel="0" collapsed="false">
      <c r="B875" s="51"/>
      <c r="C875" s="44"/>
      <c r="D875" s="40"/>
      <c r="G875" s="39"/>
      <c r="H875" s="38"/>
      <c r="I875" s="38"/>
    </row>
    <row r="876" customFormat="false" ht="15.75" hidden="false" customHeight="false" outlineLevel="0" collapsed="false">
      <c r="B876" s="51"/>
      <c r="C876" s="44"/>
      <c r="D876" s="40"/>
      <c r="G876" s="39"/>
      <c r="H876" s="38"/>
      <c r="I876" s="38"/>
    </row>
    <row r="877" customFormat="false" ht="15.75" hidden="false" customHeight="false" outlineLevel="0" collapsed="false">
      <c r="B877" s="51"/>
      <c r="C877" s="44"/>
      <c r="D877" s="40"/>
      <c r="G877" s="39"/>
      <c r="H877" s="38"/>
      <c r="I877" s="38"/>
    </row>
    <row r="878" customFormat="false" ht="15.75" hidden="false" customHeight="false" outlineLevel="0" collapsed="false">
      <c r="B878" s="51"/>
      <c r="C878" s="44"/>
      <c r="D878" s="40"/>
      <c r="G878" s="39"/>
      <c r="H878" s="38"/>
      <c r="I878" s="38"/>
    </row>
    <row r="879" customFormat="false" ht="15.75" hidden="false" customHeight="false" outlineLevel="0" collapsed="false">
      <c r="B879" s="51"/>
      <c r="C879" s="44"/>
      <c r="D879" s="40"/>
      <c r="G879" s="39"/>
      <c r="H879" s="38"/>
      <c r="I879" s="38"/>
    </row>
    <row r="880" customFormat="false" ht="15.75" hidden="false" customHeight="false" outlineLevel="0" collapsed="false">
      <c r="B880" s="51"/>
      <c r="C880" s="44"/>
      <c r="D880" s="40"/>
      <c r="G880" s="39"/>
      <c r="H880" s="38"/>
      <c r="I880" s="38"/>
    </row>
    <row r="881" customFormat="false" ht="15.75" hidden="false" customHeight="false" outlineLevel="0" collapsed="false">
      <c r="B881" s="51"/>
      <c r="C881" s="44"/>
      <c r="D881" s="40"/>
      <c r="G881" s="39"/>
      <c r="H881" s="38"/>
      <c r="I881" s="38"/>
    </row>
    <row r="882" customFormat="false" ht="15.75" hidden="false" customHeight="false" outlineLevel="0" collapsed="false">
      <c r="B882" s="51"/>
      <c r="C882" s="44"/>
      <c r="D882" s="40"/>
      <c r="G882" s="39"/>
      <c r="H882" s="38"/>
      <c r="I882" s="38"/>
    </row>
    <row r="883" customFormat="false" ht="15.75" hidden="false" customHeight="false" outlineLevel="0" collapsed="false">
      <c r="B883" s="51"/>
      <c r="C883" s="44"/>
      <c r="D883" s="40"/>
      <c r="G883" s="39"/>
      <c r="H883" s="38"/>
      <c r="I883" s="38"/>
    </row>
    <row r="884" customFormat="false" ht="15.75" hidden="false" customHeight="false" outlineLevel="0" collapsed="false">
      <c r="B884" s="51"/>
      <c r="C884" s="44"/>
      <c r="D884" s="40"/>
      <c r="G884" s="39"/>
      <c r="H884" s="38"/>
      <c r="I884" s="38"/>
    </row>
    <row r="885" customFormat="false" ht="15.75" hidden="false" customHeight="false" outlineLevel="0" collapsed="false">
      <c r="B885" s="51"/>
      <c r="C885" s="44"/>
      <c r="D885" s="40"/>
      <c r="G885" s="39"/>
      <c r="H885" s="38"/>
      <c r="I885" s="38"/>
    </row>
    <row r="886" customFormat="false" ht="15.75" hidden="false" customHeight="false" outlineLevel="0" collapsed="false">
      <c r="B886" s="51"/>
      <c r="C886" s="44"/>
      <c r="D886" s="40"/>
      <c r="G886" s="39"/>
      <c r="H886" s="38"/>
      <c r="I886" s="38"/>
    </row>
    <row r="887" customFormat="false" ht="15.75" hidden="false" customHeight="false" outlineLevel="0" collapsed="false">
      <c r="B887" s="51"/>
      <c r="C887" s="44"/>
      <c r="D887" s="40"/>
      <c r="G887" s="39"/>
      <c r="H887" s="38"/>
      <c r="I887" s="38"/>
    </row>
    <row r="888" customFormat="false" ht="15.75" hidden="false" customHeight="false" outlineLevel="0" collapsed="false">
      <c r="B888" s="51"/>
      <c r="C888" s="44"/>
      <c r="D888" s="40"/>
      <c r="G888" s="39"/>
      <c r="H888" s="38"/>
      <c r="I888" s="38"/>
    </row>
    <row r="889" customFormat="false" ht="15.75" hidden="false" customHeight="false" outlineLevel="0" collapsed="false">
      <c r="B889" s="51"/>
      <c r="C889" s="44"/>
      <c r="D889" s="40"/>
      <c r="G889" s="39"/>
      <c r="H889" s="38"/>
      <c r="I889" s="38"/>
    </row>
    <row r="890" customFormat="false" ht="15.75" hidden="false" customHeight="false" outlineLevel="0" collapsed="false">
      <c r="B890" s="51"/>
      <c r="C890" s="44"/>
      <c r="D890" s="40"/>
      <c r="G890" s="39"/>
      <c r="H890" s="38"/>
      <c r="I890" s="38"/>
    </row>
    <row r="891" customFormat="false" ht="15.75" hidden="false" customHeight="false" outlineLevel="0" collapsed="false">
      <c r="B891" s="51"/>
      <c r="C891" s="44"/>
      <c r="D891" s="40"/>
      <c r="G891" s="39"/>
      <c r="H891" s="38"/>
      <c r="I891" s="38"/>
    </row>
    <row r="892" customFormat="false" ht="15.75" hidden="false" customHeight="false" outlineLevel="0" collapsed="false">
      <c r="B892" s="51"/>
      <c r="C892" s="44"/>
      <c r="D892" s="40"/>
      <c r="G892" s="39"/>
      <c r="H892" s="38"/>
      <c r="I892" s="38"/>
    </row>
    <row r="893" customFormat="false" ht="15.75" hidden="false" customHeight="false" outlineLevel="0" collapsed="false">
      <c r="B893" s="51"/>
      <c r="C893" s="44"/>
      <c r="D893" s="40"/>
      <c r="G893" s="39"/>
      <c r="H893" s="38"/>
      <c r="I893" s="38"/>
    </row>
    <row r="894" customFormat="false" ht="15.75" hidden="false" customHeight="false" outlineLevel="0" collapsed="false">
      <c r="B894" s="51"/>
      <c r="C894" s="44"/>
      <c r="D894" s="40"/>
      <c r="G894" s="39"/>
      <c r="H894" s="38"/>
      <c r="I894" s="38"/>
    </row>
    <row r="895" customFormat="false" ht="15.75" hidden="false" customHeight="false" outlineLevel="0" collapsed="false">
      <c r="B895" s="51"/>
      <c r="C895" s="44"/>
      <c r="D895" s="40"/>
      <c r="G895" s="39"/>
      <c r="H895" s="38"/>
      <c r="I895" s="38"/>
    </row>
    <row r="896" customFormat="false" ht="15.75" hidden="false" customHeight="false" outlineLevel="0" collapsed="false">
      <c r="B896" s="51"/>
      <c r="C896" s="44"/>
      <c r="D896" s="40"/>
      <c r="G896" s="39"/>
      <c r="H896" s="38"/>
      <c r="I896" s="38"/>
    </row>
    <row r="897" customFormat="false" ht="15.75" hidden="false" customHeight="false" outlineLevel="0" collapsed="false">
      <c r="B897" s="51"/>
      <c r="C897" s="44"/>
      <c r="D897" s="40"/>
      <c r="G897" s="39"/>
      <c r="H897" s="38"/>
      <c r="I897" s="38"/>
    </row>
    <row r="898" customFormat="false" ht="15.75" hidden="false" customHeight="false" outlineLevel="0" collapsed="false">
      <c r="B898" s="51"/>
      <c r="C898" s="44"/>
      <c r="D898" s="40"/>
      <c r="G898" s="39"/>
      <c r="H898" s="38"/>
      <c r="I898" s="38"/>
    </row>
    <row r="899" customFormat="false" ht="15.75" hidden="false" customHeight="false" outlineLevel="0" collapsed="false">
      <c r="B899" s="51"/>
      <c r="C899" s="44"/>
      <c r="D899" s="40"/>
      <c r="G899" s="39"/>
      <c r="H899" s="38"/>
      <c r="I899" s="38"/>
    </row>
    <row r="900" customFormat="false" ht="15.75" hidden="false" customHeight="false" outlineLevel="0" collapsed="false">
      <c r="B900" s="51"/>
      <c r="C900" s="44"/>
      <c r="D900" s="40"/>
      <c r="G900" s="39"/>
      <c r="H900" s="38"/>
      <c r="I900" s="38"/>
    </row>
    <row r="901" customFormat="false" ht="15.75" hidden="false" customHeight="false" outlineLevel="0" collapsed="false">
      <c r="B901" s="51"/>
      <c r="C901" s="44"/>
      <c r="D901" s="40"/>
      <c r="G901" s="39"/>
      <c r="H901" s="38"/>
      <c r="I901" s="38"/>
    </row>
    <row r="902" customFormat="false" ht="15.75" hidden="false" customHeight="false" outlineLevel="0" collapsed="false">
      <c r="B902" s="51"/>
      <c r="C902" s="44"/>
      <c r="D902" s="40"/>
      <c r="G902" s="39"/>
      <c r="H902" s="38"/>
      <c r="I902" s="38"/>
    </row>
    <row r="903" customFormat="false" ht="15.75" hidden="false" customHeight="false" outlineLevel="0" collapsed="false">
      <c r="B903" s="51"/>
      <c r="C903" s="44"/>
      <c r="D903" s="40"/>
      <c r="G903" s="39"/>
      <c r="H903" s="38"/>
      <c r="I903" s="38"/>
    </row>
    <row r="904" customFormat="false" ht="15.75" hidden="false" customHeight="false" outlineLevel="0" collapsed="false">
      <c r="B904" s="51"/>
      <c r="C904" s="44"/>
      <c r="D904" s="40"/>
      <c r="G904" s="39"/>
      <c r="H904" s="38"/>
      <c r="I904" s="38"/>
    </row>
    <row r="905" customFormat="false" ht="15.75" hidden="false" customHeight="false" outlineLevel="0" collapsed="false">
      <c r="B905" s="51"/>
      <c r="C905" s="44"/>
      <c r="D905" s="40"/>
      <c r="G905" s="39"/>
      <c r="H905" s="38"/>
      <c r="I905" s="38"/>
    </row>
    <row r="906" customFormat="false" ht="15.75" hidden="false" customHeight="false" outlineLevel="0" collapsed="false">
      <c r="B906" s="51"/>
      <c r="C906" s="44"/>
      <c r="D906" s="40"/>
      <c r="G906" s="39"/>
      <c r="H906" s="38"/>
      <c r="I906" s="38"/>
    </row>
    <row r="907" customFormat="false" ht="15.75" hidden="false" customHeight="false" outlineLevel="0" collapsed="false">
      <c r="B907" s="51"/>
      <c r="C907" s="44"/>
      <c r="D907" s="40"/>
      <c r="G907" s="39"/>
      <c r="H907" s="38"/>
      <c r="I907" s="38"/>
    </row>
    <row r="908" customFormat="false" ht="15.75" hidden="false" customHeight="false" outlineLevel="0" collapsed="false">
      <c r="B908" s="51"/>
      <c r="C908" s="44"/>
      <c r="D908" s="40"/>
      <c r="G908" s="39"/>
      <c r="H908" s="38"/>
      <c r="I908" s="38"/>
    </row>
    <row r="909" customFormat="false" ht="15.75" hidden="false" customHeight="false" outlineLevel="0" collapsed="false">
      <c r="B909" s="51"/>
      <c r="C909" s="44"/>
      <c r="D909" s="40"/>
      <c r="G909" s="39"/>
      <c r="H909" s="38"/>
      <c r="I909" s="38"/>
    </row>
    <row r="910" customFormat="false" ht="15.75" hidden="false" customHeight="false" outlineLevel="0" collapsed="false">
      <c r="B910" s="51"/>
      <c r="C910" s="44"/>
      <c r="D910" s="40"/>
      <c r="G910" s="39"/>
      <c r="H910" s="38"/>
      <c r="I910" s="38"/>
    </row>
    <row r="911" customFormat="false" ht="15.75" hidden="false" customHeight="false" outlineLevel="0" collapsed="false">
      <c r="B911" s="51"/>
      <c r="C911" s="44"/>
      <c r="D911" s="40"/>
      <c r="G911" s="39"/>
      <c r="H911" s="38"/>
      <c r="I911" s="38"/>
    </row>
    <row r="912" customFormat="false" ht="15.75" hidden="false" customHeight="false" outlineLevel="0" collapsed="false">
      <c r="B912" s="51"/>
      <c r="C912" s="44"/>
      <c r="D912" s="40"/>
      <c r="G912" s="39"/>
      <c r="H912" s="38"/>
      <c r="I912" s="38"/>
    </row>
    <row r="913" customFormat="false" ht="15.75" hidden="false" customHeight="false" outlineLevel="0" collapsed="false">
      <c r="B913" s="51"/>
      <c r="C913" s="44"/>
      <c r="D913" s="40"/>
      <c r="G913" s="39"/>
      <c r="H913" s="38"/>
      <c r="I913" s="38"/>
    </row>
    <row r="914" customFormat="false" ht="15.75" hidden="false" customHeight="false" outlineLevel="0" collapsed="false">
      <c r="B914" s="51"/>
      <c r="C914" s="44"/>
      <c r="D914" s="40"/>
      <c r="G914" s="39"/>
      <c r="H914" s="38"/>
      <c r="I914" s="38"/>
    </row>
    <row r="915" customFormat="false" ht="15.75" hidden="false" customHeight="false" outlineLevel="0" collapsed="false">
      <c r="B915" s="51"/>
      <c r="C915" s="44"/>
      <c r="D915" s="40"/>
      <c r="G915" s="39"/>
      <c r="H915" s="38"/>
      <c r="I915" s="38"/>
    </row>
    <row r="916" customFormat="false" ht="15.75" hidden="false" customHeight="false" outlineLevel="0" collapsed="false">
      <c r="B916" s="51"/>
      <c r="C916" s="44"/>
      <c r="D916" s="40"/>
      <c r="G916" s="39"/>
      <c r="H916" s="38"/>
      <c r="I916" s="38"/>
    </row>
    <row r="917" customFormat="false" ht="15.75" hidden="false" customHeight="false" outlineLevel="0" collapsed="false">
      <c r="B917" s="51"/>
      <c r="C917" s="44"/>
      <c r="D917" s="40"/>
      <c r="G917" s="39"/>
      <c r="H917" s="38"/>
      <c r="I917" s="38"/>
    </row>
    <row r="918" customFormat="false" ht="15.75" hidden="false" customHeight="false" outlineLevel="0" collapsed="false">
      <c r="B918" s="51"/>
      <c r="C918" s="44"/>
      <c r="D918" s="40"/>
      <c r="G918" s="39"/>
      <c r="H918" s="38"/>
      <c r="I918" s="38"/>
    </row>
    <row r="919" customFormat="false" ht="15.75" hidden="false" customHeight="false" outlineLevel="0" collapsed="false">
      <c r="B919" s="51"/>
      <c r="C919" s="44"/>
      <c r="D919" s="40"/>
      <c r="G919" s="39"/>
      <c r="H919" s="38"/>
      <c r="I919" s="38"/>
    </row>
    <row r="920" customFormat="false" ht="15.75" hidden="false" customHeight="false" outlineLevel="0" collapsed="false">
      <c r="B920" s="51"/>
      <c r="C920" s="44"/>
      <c r="D920" s="40"/>
      <c r="G920" s="39"/>
      <c r="H920" s="38"/>
      <c r="I920" s="38"/>
    </row>
    <row r="921" customFormat="false" ht="15.75" hidden="false" customHeight="false" outlineLevel="0" collapsed="false">
      <c r="B921" s="51"/>
      <c r="C921" s="44"/>
      <c r="D921" s="40"/>
      <c r="G921" s="39"/>
      <c r="H921" s="38"/>
      <c r="I921" s="38"/>
    </row>
    <row r="922" customFormat="false" ht="15.75" hidden="false" customHeight="false" outlineLevel="0" collapsed="false">
      <c r="B922" s="51"/>
      <c r="C922" s="44"/>
      <c r="D922" s="40"/>
      <c r="G922" s="39"/>
      <c r="H922" s="38"/>
      <c r="I922" s="38"/>
    </row>
    <row r="923" customFormat="false" ht="15.75" hidden="false" customHeight="false" outlineLevel="0" collapsed="false">
      <c r="B923" s="51"/>
      <c r="C923" s="44"/>
      <c r="D923" s="40"/>
      <c r="G923" s="39"/>
      <c r="H923" s="38"/>
      <c r="I923" s="38"/>
    </row>
    <row r="924" customFormat="false" ht="15.75" hidden="false" customHeight="false" outlineLevel="0" collapsed="false">
      <c r="B924" s="51"/>
      <c r="C924" s="44"/>
      <c r="D924" s="40"/>
      <c r="G924" s="39"/>
      <c r="H924" s="38"/>
      <c r="I924" s="38"/>
    </row>
    <row r="925" customFormat="false" ht="15.75" hidden="false" customHeight="false" outlineLevel="0" collapsed="false">
      <c r="B925" s="51"/>
      <c r="C925" s="44"/>
      <c r="D925" s="40"/>
      <c r="G925" s="39"/>
      <c r="H925" s="38"/>
      <c r="I925" s="38"/>
    </row>
    <row r="926" customFormat="false" ht="15.75" hidden="false" customHeight="false" outlineLevel="0" collapsed="false">
      <c r="B926" s="51"/>
      <c r="C926" s="44"/>
      <c r="D926" s="40"/>
      <c r="G926" s="39"/>
      <c r="H926" s="38"/>
      <c r="I926" s="38"/>
    </row>
    <row r="927" customFormat="false" ht="15.75" hidden="false" customHeight="false" outlineLevel="0" collapsed="false">
      <c r="B927" s="51"/>
      <c r="C927" s="44"/>
      <c r="D927" s="40"/>
      <c r="G927" s="39"/>
      <c r="H927" s="38"/>
      <c r="I927" s="38"/>
    </row>
    <row r="928" customFormat="false" ht="15.75" hidden="false" customHeight="false" outlineLevel="0" collapsed="false">
      <c r="B928" s="51"/>
      <c r="C928" s="44"/>
      <c r="D928" s="40"/>
      <c r="G928" s="39"/>
      <c r="H928" s="38"/>
      <c r="I928" s="38"/>
    </row>
    <row r="929" customFormat="false" ht="15.75" hidden="false" customHeight="false" outlineLevel="0" collapsed="false">
      <c r="B929" s="51"/>
      <c r="C929" s="44"/>
      <c r="D929" s="40"/>
      <c r="G929" s="39"/>
      <c r="H929" s="38"/>
      <c r="I929" s="38"/>
    </row>
    <row r="930" customFormat="false" ht="15.75" hidden="false" customHeight="false" outlineLevel="0" collapsed="false">
      <c r="B930" s="51"/>
      <c r="C930" s="44"/>
      <c r="D930" s="40"/>
      <c r="G930" s="39"/>
      <c r="H930" s="38"/>
      <c r="I930" s="38"/>
    </row>
    <row r="931" customFormat="false" ht="15.75" hidden="false" customHeight="false" outlineLevel="0" collapsed="false">
      <c r="B931" s="51"/>
      <c r="C931" s="44"/>
      <c r="D931" s="40"/>
      <c r="G931" s="39"/>
      <c r="H931" s="38"/>
      <c r="I931" s="38"/>
    </row>
    <row r="932" customFormat="false" ht="15.75" hidden="false" customHeight="false" outlineLevel="0" collapsed="false">
      <c r="B932" s="51"/>
      <c r="C932" s="44"/>
      <c r="D932" s="40"/>
      <c r="G932" s="39"/>
      <c r="H932" s="38"/>
      <c r="I932" s="38"/>
    </row>
    <row r="933" customFormat="false" ht="15.75" hidden="false" customHeight="false" outlineLevel="0" collapsed="false">
      <c r="B933" s="51"/>
      <c r="C933" s="44"/>
      <c r="D933" s="40"/>
      <c r="G933" s="39"/>
      <c r="H933" s="38"/>
      <c r="I933" s="38"/>
    </row>
    <row r="934" customFormat="false" ht="15.75" hidden="false" customHeight="false" outlineLevel="0" collapsed="false">
      <c r="B934" s="51"/>
      <c r="C934" s="44"/>
      <c r="D934" s="40"/>
      <c r="G934" s="39"/>
      <c r="H934" s="38"/>
      <c r="I934" s="38"/>
    </row>
    <row r="935" customFormat="false" ht="15.75" hidden="false" customHeight="false" outlineLevel="0" collapsed="false">
      <c r="B935" s="51"/>
      <c r="C935" s="44"/>
      <c r="D935" s="40"/>
      <c r="G935" s="39"/>
      <c r="H935" s="38"/>
      <c r="I935" s="38"/>
    </row>
    <row r="936" customFormat="false" ht="15.75" hidden="false" customHeight="false" outlineLevel="0" collapsed="false">
      <c r="B936" s="51"/>
      <c r="C936" s="44"/>
      <c r="D936" s="40"/>
      <c r="G936" s="39"/>
      <c r="H936" s="38"/>
      <c r="I936" s="38"/>
    </row>
    <row r="937" customFormat="false" ht="15.75" hidden="false" customHeight="false" outlineLevel="0" collapsed="false">
      <c r="B937" s="51"/>
      <c r="C937" s="44"/>
      <c r="D937" s="40"/>
      <c r="G937" s="39"/>
      <c r="H937" s="38"/>
      <c r="I937" s="38"/>
    </row>
    <row r="938" customFormat="false" ht="15.75" hidden="false" customHeight="false" outlineLevel="0" collapsed="false">
      <c r="B938" s="51"/>
      <c r="C938" s="44"/>
      <c r="D938" s="40"/>
      <c r="G938" s="39"/>
      <c r="H938" s="38"/>
      <c r="I938" s="38"/>
    </row>
    <row r="939" customFormat="false" ht="15.75" hidden="false" customHeight="false" outlineLevel="0" collapsed="false">
      <c r="B939" s="51"/>
      <c r="C939" s="44"/>
      <c r="D939" s="40"/>
      <c r="G939" s="39"/>
      <c r="H939" s="38"/>
      <c r="I939" s="38"/>
    </row>
    <row r="940" customFormat="false" ht="15.75" hidden="false" customHeight="false" outlineLevel="0" collapsed="false">
      <c r="B940" s="51"/>
      <c r="C940" s="44"/>
      <c r="D940" s="40"/>
      <c r="G940" s="39"/>
      <c r="H940" s="38"/>
      <c r="I940" s="38"/>
    </row>
    <row r="941" customFormat="false" ht="15.75" hidden="false" customHeight="false" outlineLevel="0" collapsed="false">
      <c r="B941" s="51"/>
      <c r="C941" s="44"/>
      <c r="D941" s="40"/>
      <c r="G941" s="39"/>
      <c r="H941" s="38"/>
      <c r="I941" s="38"/>
    </row>
    <row r="942" customFormat="false" ht="15.75" hidden="false" customHeight="false" outlineLevel="0" collapsed="false">
      <c r="B942" s="51"/>
      <c r="C942" s="44"/>
      <c r="D942" s="40"/>
      <c r="G942" s="39"/>
      <c r="H942" s="38"/>
      <c r="I942" s="38"/>
    </row>
    <row r="943" customFormat="false" ht="15.75" hidden="false" customHeight="false" outlineLevel="0" collapsed="false">
      <c r="B943" s="51"/>
      <c r="C943" s="44"/>
      <c r="D943" s="40"/>
      <c r="G943" s="39"/>
      <c r="H943" s="38"/>
      <c r="I943" s="38"/>
    </row>
    <row r="944" customFormat="false" ht="15.75" hidden="false" customHeight="false" outlineLevel="0" collapsed="false">
      <c r="B944" s="51"/>
      <c r="C944" s="44"/>
      <c r="D944" s="40"/>
      <c r="G944" s="39"/>
      <c r="H944" s="38"/>
      <c r="I944" s="38"/>
    </row>
    <row r="945" customFormat="false" ht="15.75" hidden="false" customHeight="false" outlineLevel="0" collapsed="false">
      <c r="B945" s="51"/>
      <c r="C945" s="44"/>
      <c r="D945" s="40"/>
      <c r="G945" s="39"/>
      <c r="H945" s="38"/>
      <c r="I945" s="38"/>
    </row>
    <row r="946" customFormat="false" ht="15.75" hidden="false" customHeight="false" outlineLevel="0" collapsed="false">
      <c r="B946" s="51"/>
      <c r="C946" s="44"/>
      <c r="D946" s="40"/>
      <c r="G946" s="39"/>
      <c r="H946" s="38"/>
      <c r="I946" s="38"/>
    </row>
    <row r="947" customFormat="false" ht="15.75" hidden="false" customHeight="false" outlineLevel="0" collapsed="false">
      <c r="B947" s="51"/>
      <c r="C947" s="44"/>
      <c r="D947" s="40"/>
      <c r="G947" s="39"/>
      <c r="H947" s="38"/>
      <c r="I947" s="38"/>
    </row>
    <row r="948" customFormat="false" ht="15.75" hidden="false" customHeight="false" outlineLevel="0" collapsed="false">
      <c r="B948" s="51"/>
      <c r="C948" s="44"/>
      <c r="D948" s="40"/>
      <c r="G948" s="39"/>
      <c r="H948" s="38"/>
      <c r="I948" s="38"/>
    </row>
    <row r="949" customFormat="false" ht="15.75" hidden="false" customHeight="false" outlineLevel="0" collapsed="false">
      <c r="B949" s="51"/>
      <c r="C949" s="44"/>
      <c r="D949" s="40"/>
      <c r="G949" s="39"/>
      <c r="H949" s="38"/>
      <c r="I949" s="38"/>
    </row>
    <row r="950" customFormat="false" ht="15.75" hidden="false" customHeight="false" outlineLevel="0" collapsed="false">
      <c r="B950" s="51"/>
      <c r="C950" s="44"/>
      <c r="D950" s="40"/>
      <c r="G950" s="39"/>
      <c r="H950" s="38"/>
      <c r="I950" s="38"/>
    </row>
    <row r="951" customFormat="false" ht="15.75" hidden="false" customHeight="false" outlineLevel="0" collapsed="false">
      <c r="B951" s="51"/>
      <c r="C951" s="44"/>
      <c r="D951" s="40"/>
      <c r="G951" s="39"/>
      <c r="H951" s="38"/>
      <c r="I951" s="38"/>
    </row>
    <row r="952" customFormat="false" ht="15.75" hidden="false" customHeight="false" outlineLevel="0" collapsed="false">
      <c r="B952" s="51"/>
      <c r="C952" s="44"/>
      <c r="D952" s="40"/>
      <c r="G952" s="39"/>
      <c r="H952" s="38"/>
      <c r="I952" s="38"/>
    </row>
    <row r="953" customFormat="false" ht="15.75" hidden="false" customHeight="false" outlineLevel="0" collapsed="false">
      <c r="B953" s="51"/>
      <c r="C953" s="44"/>
      <c r="D953" s="40"/>
      <c r="G953" s="39"/>
      <c r="H953" s="38"/>
      <c r="I953" s="38"/>
    </row>
    <row r="954" customFormat="false" ht="15.75" hidden="false" customHeight="false" outlineLevel="0" collapsed="false">
      <c r="B954" s="51"/>
      <c r="C954" s="44"/>
      <c r="D954" s="40"/>
      <c r="G954" s="39"/>
      <c r="H954" s="38"/>
      <c r="I954" s="38"/>
    </row>
    <row r="955" customFormat="false" ht="15.75" hidden="false" customHeight="false" outlineLevel="0" collapsed="false">
      <c r="B955" s="51"/>
      <c r="C955" s="44"/>
      <c r="D955" s="40"/>
      <c r="G955" s="39"/>
      <c r="H955" s="38"/>
      <c r="I955" s="38"/>
    </row>
    <row r="956" customFormat="false" ht="15.75" hidden="false" customHeight="false" outlineLevel="0" collapsed="false">
      <c r="B956" s="51"/>
      <c r="C956" s="44"/>
      <c r="D956" s="40"/>
      <c r="G956" s="39"/>
      <c r="H956" s="38"/>
      <c r="I956" s="38"/>
    </row>
    <row r="957" customFormat="false" ht="15.75" hidden="false" customHeight="false" outlineLevel="0" collapsed="false">
      <c r="B957" s="51"/>
      <c r="C957" s="44"/>
      <c r="D957" s="40"/>
      <c r="G957" s="39"/>
      <c r="H957" s="38"/>
      <c r="I957" s="38"/>
    </row>
    <row r="958" customFormat="false" ht="15.75" hidden="false" customHeight="false" outlineLevel="0" collapsed="false">
      <c r="B958" s="51"/>
      <c r="C958" s="44"/>
      <c r="D958" s="40"/>
      <c r="G958" s="39"/>
      <c r="H958" s="38"/>
      <c r="I958" s="38"/>
    </row>
    <row r="959" customFormat="false" ht="15.75" hidden="false" customHeight="false" outlineLevel="0" collapsed="false">
      <c r="B959" s="51"/>
      <c r="C959" s="44"/>
      <c r="D959" s="40"/>
      <c r="G959" s="39"/>
      <c r="H959" s="38"/>
      <c r="I959" s="38"/>
    </row>
    <row r="960" customFormat="false" ht="15.75" hidden="false" customHeight="false" outlineLevel="0" collapsed="false">
      <c r="B960" s="51"/>
      <c r="C960" s="44"/>
      <c r="D960" s="40"/>
      <c r="G960" s="39"/>
      <c r="H960" s="38"/>
      <c r="I960" s="38"/>
    </row>
    <row r="961" customFormat="false" ht="15.75" hidden="false" customHeight="false" outlineLevel="0" collapsed="false">
      <c r="B961" s="51"/>
      <c r="C961" s="44"/>
      <c r="D961" s="40"/>
      <c r="G961" s="39"/>
      <c r="H961" s="38"/>
      <c r="I961" s="38"/>
    </row>
    <row r="962" customFormat="false" ht="15.75" hidden="false" customHeight="false" outlineLevel="0" collapsed="false">
      <c r="B962" s="51"/>
      <c r="C962" s="44"/>
      <c r="D962" s="40"/>
      <c r="G962" s="39"/>
      <c r="H962" s="38"/>
      <c r="I962" s="38"/>
    </row>
    <row r="963" customFormat="false" ht="15.75" hidden="false" customHeight="false" outlineLevel="0" collapsed="false">
      <c r="B963" s="51"/>
      <c r="C963" s="44"/>
      <c r="D963" s="40"/>
      <c r="G963" s="39"/>
      <c r="H963" s="38"/>
      <c r="I963" s="38"/>
    </row>
    <row r="964" customFormat="false" ht="15.75" hidden="false" customHeight="false" outlineLevel="0" collapsed="false">
      <c r="B964" s="51"/>
      <c r="C964" s="44"/>
      <c r="D964" s="40"/>
      <c r="G964" s="39"/>
      <c r="H964" s="38"/>
      <c r="I964" s="38"/>
    </row>
    <row r="965" customFormat="false" ht="15.75" hidden="false" customHeight="false" outlineLevel="0" collapsed="false">
      <c r="B965" s="51"/>
      <c r="C965" s="44"/>
      <c r="D965" s="40"/>
      <c r="G965" s="39"/>
      <c r="H965" s="38"/>
      <c r="I965" s="38"/>
    </row>
    <row r="966" customFormat="false" ht="15.75" hidden="false" customHeight="false" outlineLevel="0" collapsed="false">
      <c r="B966" s="51"/>
      <c r="C966" s="44"/>
      <c r="D966" s="40"/>
      <c r="G966" s="39"/>
      <c r="H966" s="38"/>
      <c r="I966" s="38"/>
    </row>
    <row r="967" customFormat="false" ht="15.75" hidden="false" customHeight="false" outlineLevel="0" collapsed="false">
      <c r="B967" s="51"/>
      <c r="C967" s="44"/>
      <c r="D967" s="40"/>
      <c r="G967" s="39"/>
      <c r="H967" s="38"/>
      <c r="I967" s="38"/>
    </row>
    <row r="968" customFormat="false" ht="15.75" hidden="false" customHeight="false" outlineLevel="0" collapsed="false">
      <c r="B968" s="51"/>
      <c r="C968" s="44"/>
      <c r="D968" s="40"/>
      <c r="G968" s="39"/>
      <c r="H968" s="38"/>
      <c r="I968" s="38"/>
    </row>
    <row r="969" customFormat="false" ht="15.75" hidden="false" customHeight="false" outlineLevel="0" collapsed="false">
      <c r="B969" s="51"/>
      <c r="C969" s="44"/>
      <c r="D969" s="40"/>
      <c r="G969" s="39"/>
      <c r="H969" s="38"/>
      <c r="I969" s="38"/>
    </row>
    <row r="970" customFormat="false" ht="15.75" hidden="false" customHeight="false" outlineLevel="0" collapsed="false">
      <c r="B970" s="51"/>
      <c r="C970" s="44"/>
      <c r="D970" s="40"/>
      <c r="G970" s="39"/>
      <c r="H970" s="38"/>
      <c r="I970" s="38"/>
    </row>
    <row r="971" customFormat="false" ht="15.75" hidden="false" customHeight="false" outlineLevel="0" collapsed="false">
      <c r="B971" s="51"/>
      <c r="C971" s="44"/>
      <c r="D971" s="40"/>
      <c r="G971" s="39"/>
      <c r="H971" s="38"/>
      <c r="I971" s="38"/>
    </row>
    <row r="972" customFormat="false" ht="15.75" hidden="false" customHeight="false" outlineLevel="0" collapsed="false">
      <c r="B972" s="51"/>
      <c r="C972" s="44"/>
      <c r="D972" s="40"/>
      <c r="G972" s="39"/>
      <c r="H972" s="38"/>
      <c r="I972" s="38"/>
    </row>
    <row r="973" customFormat="false" ht="15.75" hidden="false" customHeight="false" outlineLevel="0" collapsed="false">
      <c r="B973" s="51"/>
      <c r="C973" s="44"/>
      <c r="D973" s="40"/>
      <c r="G973" s="39"/>
      <c r="H973" s="38"/>
      <c r="I973" s="38"/>
    </row>
    <row r="974" customFormat="false" ht="15.75" hidden="false" customHeight="false" outlineLevel="0" collapsed="false">
      <c r="B974" s="51"/>
      <c r="C974" s="44"/>
      <c r="D974" s="40"/>
      <c r="G974" s="39"/>
      <c r="H974" s="38"/>
      <c r="I974" s="38"/>
    </row>
    <row r="975" customFormat="false" ht="15.75" hidden="false" customHeight="false" outlineLevel="0" collapsed="false">
      <c r="B975" s="51"/>
      <c r="C975" s="44"/>
      <c r="D975" s="40"/>
      <c r="G975" s="39"/>
      <c r="H975" s="38"/>
      <c r="I975" s="38"/>
    </row>
    <row r="976" customFormat="false" ht="15.75" hidden="false" customHeight="false" outlineLevel="0" collapsed="false">
      <c r="B976" s="51"/>
      <c r="C976" s="44"/>
      <c r="D976" s="40"/>
      <c r="G976" s="39"/>
      <c r="H976" s="38"/>
      <c r="I976" s="38"/>
    </row>
    <row r="977" customFormat="false" ht="15.75" hidden="false" customHeight="false" outlineLevel="0" collapsed="false">
      <c r="B977" s="51"/>
      <c r="C977" s="44"/>
      <c r="D977" s="40"/>
      <c r="G977" s="39"/>
      <c r="H977" s="38"/>
      <c r="I977" s="38"/>
    </row>
    <row r="978" customFormat="false" ht="15.75" hidden="false" customHeight="false" outlineLevel="0" collapsed="false">
      <c r="B978" s="51"/>
      <c r="C978" s="44"/>
      <c r="D978" s="40"/>
      <c r="G978" s="39"/>
      <c r="H978" s="38"/>
      <c r="I978" s="38"/>
    </row>
    <row r="979" customFormat="false" ht="15.75" hidden="false" customHeight="false" outlineLevel="0" collapsed="false">
      <c r="B979" s="51"/>
      <c r="C979" s="44"/>
      <c r="D979" s="40"/>
      <c r="G979" s="39"/>
      <c r="H979" s="38"/>
      <c r="I979" s="38"/>
    </row>
    <row r="980" customFormat="false" ht="15.75" hidden="false" customHeight="false" outlineLevel="0" collapsed="false">
      <c r="B980" s="51"/>
      <c r="C980" s="44"/>
      <c r="D980" s="40"/>
      <c r="G980" s="39"/>
      <c r="H980" s="38"/>
      <c r="I980" s="38"/>
    </row>
    <row r="981" customFormat="false" ht="15.75" hidden="false" customHeight="false" outlineLevel="0" collapsed="false">
      <c r="B981" s="51"/>
      <c r="C981" s="44"/>
      <c r="D981" s="40"/>
      <c r="G981" s="39"/>
      <c r="H981" s="38"/>
      <c r="I981" s="38"/>
    </row>
    <row r="982" customFormat="false" ht="15.75" hidden="false" customHeight="false" outlineLevel="0" collapsed="false">
      <c r="B982" s="51"/>
      <c r="C982" s="44"/>
      <c r="D982" s="40"/>
      <c r="G982" s="39"/>
      <c r="H982" s="38"/>
      <c r="I982" s="38"/>
    </row>
    <row r="983" customFormat="false" ht="15.75" hidden="false" customHeight="false" outlineLevel="0" collapsed="false">
      <c r="B983" s="51"/>
      <c r="C983" s="44"/>
      <c r="D983" s="40"/>
      <c r="G983" s="39"/>
      <c r="H983" s="38"/>
      <c r="I983" s="38"/>
    </row>
    <row r="984" customFormat="false" ht="15.75" hidden="false" customHeight="false" outlineLevel="0" collapsed="false">
      <c r="B984" s="51"/>
      <c r="C984" s="44"/>
      <c r="D984" s="40"/>
      <c r="G984" s="39"/>
      <c r="H984" s="38"/>
      <c r="I984" s="38"/>
    </row>
    <row r="985" customFormat="false" ht="15.75" hidden="false" customHeight="false" outlineLevel="0" collapsed="false">
      <c r="B985" s="51"/>
      <c r="C985" s="44"/>
      <c r="D985" s="40"/>
      <c r="G985" s="39"/>
      <c r="H985" s="38"/>
      <c r="I985" s="38"/>
    </row>
    <row r="986" customFormat="false" ht="15.75" hidden="false" customHeight="false" outlineLevel="0" collapsed="false">
      <c r="B986" s="51"/>
      <c r="C986" s="44"/>
      <c r="D986" s="40"/>
      <c r="G986" s="39"/>
      <c r="H986" s="38"/>
      <c r="I986" s="38"/>
    </row>
    <row r="987" customFormat="false" ht="15.75" hidden="false" customHeight="false" outlineLevel="0" collapsed="false">
      <c r="B987" s="51"/>
      <c r="C987" s="44"/>
      <c r="D987" s="40"/>
      <c r="G987" s="39"/>
      <c r="H987" s="38"/>
      <c r="I987" s="38"/>
    </row>
    <row r="988" customFormat="false" ht="15.75" hidden="false" customHeight="false" outlineLevel="0" collapsed="false">
      <c r="B988" s="51"/>
      <c r="C988" s="44"/>
      <c r="D988" s="40"/>
      <c r="G988" s="39"/>
      <c r="H988" s="38"/>
      <c r="I988" s="38"/>
    </row>
    <row r="989" customFormat="false" ht="15.75" hidden="false" customHeight="false" outlineLevel="0" collapsed="false">
      <c r="B989" s="51"/>
      <c r="C989" s="44"/>
      <c r="D989" s="40"/>
      <c r="G989" s="39"/>
      <c r="H989" s="38"/>
      <c r="I989" s="38"/>
    </row>
    <row r="990" customFormat="false" ht="15.75" hidden="false" customHeight="false" outlineLevel="0" collapsed="false">
      <c r="B990" s="51"/>
      <c r="C990" s="44"/>
      <c r="D990" s="40"/>
      <c r="G990" s="39"/>
      <c r="H990" s="38"/>
      <c r="I990" s="38"/>
    </row>
    <row r="991" customFormat="false" ht="15.75" hidden="false" customHeight="false" outlineLevel="0" collapsed="false">
      <c r="B991" s="51"/>
      <c r="C991" s="44"/>
      <c r="D991" s="40"/>
      <c r="G991" s="39"/>
      <c r="H991" s="38"/>
      <c r="I991" s="38"/>
    </row>
    <row r="992" customFormat="false" ht="15.75" hidden="false" customHeight="false" outlineLevel="0" collapsed="false">
      <c r="B992" s="51"/>
      <c r="C992" s="44"/>
      <c r="D992" s="40"/>
      <c r="G992" s="39"/>
      <c r="H992" s="38"/>
      <c r="I992" s="38"/>
    </row>
    <row r="993" customFormat="false" ht="15.75" hidden="false" customHeight="false" outlineLevel="0" collapsed="false">
      <c r="B993" s="51"/>
      <c r="C993" s="44"/>
      <c r="D993" s="40"/>
      <c r="G993" s="39"/>
      <c r="H993" s="38"/>
      <c r="I993" s="38"/>
    </row>
    <row r="994" customFormat="false" ht="15.75" hidden="false" customHeight="false" outlineLevel="0" collapsed="false">
      <c r="B994" s="51"/>
      <c r="C994" s="44"/>
      <c r="D994" s="40"/>
      <c r="G994" s="39"/>
      <c r="H994" s="38"/>
      <c r="I994" s="38"/>
    </row>
    <row r="995" customFormat="false" ht="15.75" hidden="false" customHeight="false" outlineLevel="0" collapsed="false">
      <c r="B995" s="51"/>
      <c r="C995" s="44"/>
      <c r="D995" s="40"/>
      <c r="G995" s="39"/>
      <c r="H995" s="38"/>
      <c r="I995" s="38"/>
    </row>
    <row r="996" customFormat="false" ht="15.75" hidden="false" customHeight="false" outlineLevel="0" collapsed="false">
      <c r="B996" s="51"/>
      <c r="C996" s="44"/>
      <c r="D996" s="40"/>
      <c r="G996" s="39"/>
      <c r="H996" s="38"/>
      <c r="I996" s="38"/>
    </row>
    <row r="997" customFormat="false" ht="15.75" hidden="false" customHeight="false" outlineLevel="0" collapsed="false">
      <c r="B997" s="51"/>
      <c r="C997" s="44"/>
      <c r="D997" s="40"/>
      <c r="G997" s="39"/>
      <c r="H997" s="38"/>
      <c r="I997" s="38"/>
    </row>
    <row r="998" customFormat="false" ht="15.75" hidden="false" customHeight="false" outlineLevel="0" collapsed="false">
      <c r="B998" s="51"/>
      <c r="C998" s="44"/>
      <c r="D998" s="40"/>
      <c r="G998" s="39"/>
      <c r="H998" s="38"/>
      <c r="I998" s="38"/>
    </row>
    <row r="999" customFormat="false" ht="15.75" hidden="false" customHeight="false" outlineLevel="0" collapsed="false">
      <c r="B999" s="51"/>
      <c r="C999" s="44"/>
      <c r="D999" s="40"/>
      <c r="G999" s="39"/>
      <c r="H999" s="38"/>
      <c r="I999" s="38"/>
    </row>
    <row r="1000" customFormat="false" ht="15.75" hidden="false" customHeight="false" outlineLevel="0" collapsed="false">
      <c r="B1000" s="51"/>
      <c r="C1000" s="44"/>
      <c r="D1000" s="40"/>
      <c r="G1000" s="39"/>
      <c r="H1000" s="38"/>
      <c r="I1000" s="38"/>
    </row>
    <row r="1001" customFormat="false" ht="15.75" hidden="false" customHeight="false" outlineLevel="0" collapsed="false">
      <c r="B1001" s="51"/>
      <c r="C1001" s="44"/>
      <c r="D1001" s="40"/>
      <c r="G1001" s="39"/>
      <c r="H1001" s="38"/>
      <c r="I1001" s="38"/>
    </row>
    <row r="1002" customFormat="false" ht="15.75" hidden="false" customHeight="false" outlineLevel="0" collapsed="false">
      <c r="B1002" s="51"/>
      <c r="C1002" s="44"/>
      <c r="D1002" s="40"/>
      <c r="G1002" s="39"/>
      <c r="H1002" s="38"/>
      <c r="I1002" s="38"/>
    </row>
    <row r="1003" customFormat="false" ht="15.75" hidden="false" customHeight="false" outlineLevel="0" collapsed="false">
      <c r="B1003" s="51"/>
      <c r="C1003" s="44"/>
      <c r="D1003" s="40"/>
      <c r="G1003" s="39"/>
      <c r="H1003" s="38"/>
      <c r="I1003" s="38"/>
    </row>
    <row r="1004" customFormat="false" ht="15.75" hidden="false" customHeight="false" outlineLevel="0" collapsed="false">
      <c r="B1004" s="51"/>
      <c r="C1004" s="44"/>
      <c r="D1004" s="40"/>
      <c r="G1004" s="39"/>
      <c r="H1004" s="38"/>
      <c r="I1004" s="38"/>
    </row>
    <row r="1005" customFormat="false" ht="15.75" hidden="false" customHeight="false" outlineLevel="0" collapsed="false">
      <c r="B1005" s="51"/>
      <c r="C1005" s="44"/>
      <c r="D1005" s="40"/>
      <c r="G1005" s="39"/>
      <c r="H1005" s="38"/>
      <c r="I1005" s="38"/>
    </row>
    <row r="1006" customFormat="false" ht="15.75" hidden="false" customHeight="false" outlineLevel="0" collapsed="false">
      <c r="B1006" s="51"/>
      <c r="C1006" s="44"/>
      <c r="D1006" s="40"/>
      <c r="G1006" s="39"/>
      <c r="H1006" s="38"/>
      <c r="I1006" s="38"/>
    </row>
    <row r="1007" customFormat="false" ht="15.75" hidden="false" customHeight="false" outlineLevel="0" collapsed="false">
      <c r="B1007" s="51"/>
      <c r="C1007" s="44"/>
      <c r="D1007" s="40"/>
      <c r="G1007" s="39"/>
      <c r="H1007" s="38"/>
      <c r="I1007" s="38"/>
    </row>
    <row r="1008" customFormat="false" ht="15.75" hidden="false" customHeight="false" outlineLevel="0" collapsed="false">
      <c r="B1008" s="51"/>
      <c r="C1008" s="44"/>
      <c r="D1008" s="40"/>
      <c r="G1008" s="39"/>
      <c r="H1008" s="38"/>
      <c r="I1008" s="38"/>
    </row>
    <row r="1009" customFormat="false" ht="15.75" hidden="false" customHeight="false" outlineLevel="0" collapsed="false">
      <c r="B1009" s="51"/>
      <c r="C1009" s="44"/>
      <c r="D1009" s="40"/>
      <c r="G1009" s="39"/>
      <c r="H1009" s="38"/>
      <c r="I1009" s="38"/>
    </row>
    <row r="1010" customFormat="false" ht="15.75" hidden="false" customHeight="false" outlineLevel="0" collapsed="false">
      <c r="B1010" s="51"/>
      <c r="C1010" s="44"/>
      <c r="D1010" s="40"/>
      <c r="G1010" s="39"/>
      <c r="H1010" s="38"/>
      <c r="I1010" s="38"/>
    </row>
    <row r="1011" customFormat="false" ht="15.75" hidden="false" customHeight="false" outlineLevel="0" collapsed="false">
      <c r="B1011" s="51"/>
      <c r="C1011" s="44"/>
      <c r="D1011" s="40"/>
      <c r="G1011" s="39"/>
      <c r="H1011" s="38"/>
      <c r="I1011" s="38"/>
    </row>
    <row r="1012" customFormat="false" ht="15.75" hidden="false" customHeight="false" outlineLevel="0" collapsed="false">
      <c r="B1012" s="51"/>
      <c r="C1012" s="44"/>
      <c r="D1012" s="40"/>
      <c r="G1012" s="39"/>
      <c r="H1012" s="38"/>
      <c r="I1012" s="38"/>
    </row>
    <row r="1013" customFormat="false" ht="15.75" hidden="false" customHeight="false" outlineLevel="0" collapsed="false">
      <c r="B1013" s="51"/>
      <c r="C1013" s="44"/>
      <c r="D1013" s="40"/>
      <c r="G1013" s="39"/>
      <c r="H1013" s="38"/>
      <c r="I1013" s="38"/>
    </row>
    <row r="1014" customFormat="false" ht="15.75" hidden="false" customHeight="false" outlineLevel="0" collapsed="false">
      <c r="B1014" s="51"/>
      <c r="C1014" s="44"/>
      <c r="D1014" s="40"/>
      <c r="G1014" s="39"/>
      <c r="H1014" s="38"/>
      <c r="I1014" s="38"/>
    </row>
    <row r="1015" customFormat="false" ht="15.75" hidden="false" customHeight="false" outlineLevel="0" collapsed="false">
      <c r="B1015" s="51"/>
      <c r="C1015" s="44"/>
      <c r="D1015" s="40"/>
      <c r="G1015" s="39"/>
      <c r="H1015" s="38"/>
      <c r="I1015" s="38"/>
    </row>
    <row r="1016" customFormat="false" ht="15.75" hidden="false" customHeight="false" outlineLevel="0" collapsed="false">
      <c r="B1016" s="51"/>
      <c r="C1016" s="44"/>
      <c r="D1016" s="40"/>
      <c r="G1016" s="39"/>
      <c r="H1016" s="38"/>
      <c r="I1016" s="38"/>
    </row>
    <row r="1017" customFormat="false" ht="15.75" hidden="false" customHeight="false" outlineLevel="0" collapsed="false">
      <c r="B1017" s="51"/>
      <c r="C1017" s="44"/>
      <c r="D1017" s="40"/>
      <c r="G1017" s="39"/>
      <c r="H1017" s="38"/>
      <c r="I1017" s="38"/>
    </row>
    <row r="1018" customFormat="false" ht="15.75" hidden="false" customHeight="false" outlineLevel="0" collapsed="false">
      <c r="B1018" s="51"/>
      <c r="C1018" s="44"/>
      <c r="D1018" s="40"/>
      <c r="G1018" s="39"/>
      <c r="H1018" s="38"/>
      <c r="I1018" s="38"/>
    </row>
    <row r="1019" customFormat="false" ht="15.75" hidden="false" customHeight="false" outlineLevel="0" collapsed="false">
      <c r="B1019" s="51"/>
      <c r="C1019" s="44"/>
      <c r="D1019" s="40"/>
      <c r="G1019" s="39"/>
      <c r="H1019" s="38"/>
      <c r="I1019" s="38"/>
    </row>
    <row r="1020" customFormat="false" ht="15.75" hidden="false" customHeight="false" outlineLevel="0" collapsed="false">
      <c r="B1020" s="51"/>
      <c r="C1020" s="44"/>
      <c r="D1020" s="40"/>
      <c r="G1020" s="39"/>
      <c r="H1020" s="38"/>
      <c r="I1020" s="38"/>
    </row>
    <row r="1021" customFormat="false" ht="15.75" hidden="false" customHeight="false" outlineLevel="0" collapsed="false">
      <c r="B1021" s="51"/>
      <c r="C1021" s="44"/>
      <c r="D1021" s="40"/>
      <c r="G1021" s="39"/>
      <c r="H1021" s="38"/>
      <c r="I1021" s="38"/>
    </row>
    <row r="1022" customFormat="false" ht="15.75" hidden="false" customHeight="false" outlineLevel="0" collapsed="false">
      <c r="B1022" s="51"/>
      <c r="C1022" s="44"/>
      <c r="D1022" s="40"/>
      <c r="G1022" s="39"/>
      <c r="H1022" s="38"/>
      <c r="I1022" s="38"/>
    </row>
    <row r="1023" customFormat="false" ht="15.75" hidden="false" customHeight="false" outlineLevel="0" collapsed="false">
      <c r="B1023" s="51"/>
      <c r="C1023" s="44"/>
      <c r="D1023" s="40"/>
      <c r="G1023" s="39"/>
      <c r="H1023" s="38"/>
      <c r="I1023" s="38"/>
    </row>
    <row r="1024" customFormat="false" ht="15.75" hidden="false" customHeight="false" outlineLevel="0" collapsed="false">
      <c r="B1024" s="51"/>
      <c r="C1024" s="44"/>
      <c r="D1024" s="40"/>
      <c r="G1024" s="39"/>
      <c r="H1024" s="38"/>
      <c r="I1024" s="38"/>
    </row>
    <row r="1025" customFormat="false" ht="15.75" hidden="false" customHeight="false" outlineLevel="0" collapsed="false">
      <c r="B1025" s="51"/>
      <c r="C1025" s="44"/>
      <c r="D1025" s="40"/>
      <c r="G1025" s="39"/>
      <c r="H1025" s="38"/>
      <c r="I1025" s="38"/>
    </row>
    <row r="1026" customFormat="false" ht="15.75" hidden="false" customHeight="false" outlineLevel="0" collapsed="false">
      <c r="B1026" s="51"/>
      <c r="C1026" s="44"/>
      <c r="D1026" s="40"/>
      <c r="G1026" s="39"/>
      <c r="H1026" s="38"/>
      <c r="I1026" s="38"/>
    </row>
    <row r="1027" customFormat="false" ht="15.75" hidden="false" customHeight="false" outlineLevel="0" collapsed="false">
      <c r="B1027" s="51"/>
      <c r="C1027" s="44"/>
      <c r="D1027" s="40"/>
      <c r="G1027" s="39"/>
      <c r="H1027" s="38"/>
      <c r="I1027" s="38"/>
    </row>
    <row r="1028" customFormat="false" ht="15.75" hidden="false" customHeight="false" outlineLevel="0" collapsed="false">
      <c r="B1028" s="51"/>
      <c r="C1028" s="44"/>
      <c r="D1028" s="40"/>
      <c r="G1028" s="39"/>
      <c r="H1028" s="38"/>
      <c r="I1028" s="38"/>
    </row>
    <row r="1029" customFormat="false" ht="15.75" hidden="false" customHeight="false" outlineLevel="0" collapsed="false">
      <c r="B1029" s="51"/>
      <c r="C1029" s="44"/>
      <c r="D1029" s="40"/>
      <c r="G1029" s="39"/>
      <c r="H1029" s="38"/>
      <c r="I1029" s="38"/>
    </row>
    <row r="1030" customFormat="false" ht="15.75" hidden="false" customHeight="false" outlineLevel="0" collapsed="false">
      <c r="B1030" s="51"/>
      <c r="C1030" s="44"/>
      <c r="D1030" s="40"/>
      <c r="G1030" s="39"/>
      <c r="H1030" s="38"/>
      <c r="I1030" s="38"/>
    </row>
    <row r="1031" customFormat="false" ht="15.75" hidden="false" customHeight="false" outlineLevel="0" collapsed="false">
      <c r="B1031" s="51"/>
      <c r="C1031" s="44"/>
      <c r="D1031" s="40"/>
      <c r="G1031" s="39"/>
      <c r="H1031" s="38"/>
      <c r="I1031" s="38"/>
    </row>
    <row r="1032" customFormat="false" ht="15.75" hidden="false" customHeight="false" outlineLevel="0" collapsed="false">
      <c r="B1032" s="51"/>
      <c r="C1032" s="44"/>
      <c r="D1032" s="40"/>
      <c r="G1032" s="39"/>
      <c r="H1032" s="38"/>
      <c r="I1032" s="38"/>
    </row>
    <row r="1033" customFormat="false" ht="15.75" hidden="false" customHeight="false" outlineLevel="0" collapsed="false">
      <c r="B1033" s="51"/>
      <c r="C1033" s="44"/>
      <c r="D1033" s="40"/>
      <c r="G1033" s="39"/>
      <c r="H1033" s="38"/>
      <c r="I1033" s="38"/>
    </row>
    <row r="1034" customFormat="false" ht="15.75" hidden="false" customHeight="false" outlineLevel="0" collapsed="false">
      <c r="B1034" s="51"/>
      <c r="C1034" s="44"/>
      <c r="D1034" s="40"/>
      <c r="G1034" s="39"/>
      <c r="H1034" s="38"/>
      <c r="I1034" s="38"/>
    </row>
    <row r="1035" customFormat="false" ht="15.75" hidden="false" customHeight="false" outlineLevel="0" collapsed="false">
      <c r="B1035" s="51"/>
      <c r="C1035" s="44"/>
      <c r="D1035" s="40"/>
      <c r="G1035" s="39"/>
      <c r="H1035" s="38"/>
      <c r="I1035" s="38"/>
    </row>
    <row r="1036" customFormat="false" ht="15.75" hidden="false" customHeight="false" outlineLevel="0" collapsed="false">
      <c r="B1036" s="51"/>
      <c r="C1036" s="44"/>
      <c r="D1036" s="40"/>
      <c r="G1036" s="39"/>
      <c r="H1036" s="38"/>
      <c r="I1036" s="38"/>
    </row>
    <row r="1037" customFormat="false" ht="15.75" hidden="false" customHeight="false" outlineLevel="0" collapsed="false">
      <c r="B1037" s="51"/>
      <c r="C1037" s="44"/>
      <c r="D1037" s="40"/>
      <c r="G1037" s="39"/>
      <c r="H1037" s="38"/>
      <c r="I1037" s="38"/>
    </row>
    <row r="1038" customFormat="false" ht="15.75" hidden="false" customHeight="false" outlineLevel="0" collapsed="false">
      <c r="B1038" s="51"/>
      <c r="C1038" s="44"/>
      <c r="D1038" s="40"/>
      <c r="G1038" s="39"/>
      <c r="H1038" s="38"/>
      <c r="I1038" s="38"/>
    </row>
    <row r="1039" customFormat="false" ht="15.75" hidden="false" customHeight="false" outlineLevel="0" collapsed="false">
      <c r="B1039" s="51"/>
      <c r="C1039" s="44"/>
      <c r="D1039" s="40"/>
      <c r="G1039" s="39"/>
      <c r="H1039" s="38"/>
      <c r="I1039" s="38"/>
    </row>
    <row r="1040" customFormat="false" ht="15.75" hidden="false" customHeight="false" outlineLevel="0" collapsed="false">
      <c r="B1040" s="51"/>
      <c r="C1040" s="44"/>
      <c r="D1040" s="40"/>
      <c r="G1040" s="39"/>
      <c r="H1040" s="38"/>
      <c r="I1040" s="38"/>
    </row>
    <row r="1041" customFormat="false" ht="15.75" hidden="false" customHeight="false" outlineLevel="0" collapsed="false">
      <c r="B1041" s="51"/>
      <c r="C1041" s="44"/>
      <c r="D1041" s="40"/>
      <c r="G1041" s="39"/>
      <c r="H1041" s="38"/>
      <c r="I1041" s="38"/>
    </row>
    <row r="1042" customFormat="false" ht="15.75" hidden="false" customHeight="false" outlineLevel="0" collapsed="false">
      <c r="B1042" s="51"/>
      <c r="C1042" s="44"/>
      <c r="D1042" s="40"/>
      <c r="G1042" s="39"/>
      <c r="H1042" s="38"/>
      <c r="I1042" s="38"/>
    </row>
    <row r="1043" customFormat="false" ht="15.75" hidden="false" customHeight="false" outlineLevel="0" collapsed="false">
      <c r="B1043" s="51"/>
      <c r="C1043" s="44"/>
      <c r="D1043" s="40"/>
      <c r="G1043" s="39"/>
      <c r="H1043" s="38"/>
      <c r="I1043" s="38"/>
    </row>
    <row r="1044" customFormat="false" ht="15.75" hidden="false" customHeight="false" outlineLevel="0" collapsed="false">
      <c r="B1044" s="51"/>
      <c r="C1044" s="44"/>
      <c r="D1044" s="40"/>
      <c r="G1044" s="39"/>
      <c r="H1044" s="38"/>
      <c r="I1044" s="38"/>
    </row>
    <row r="1045" customFormat="false" ht="15.75" hidden="false" customHeight="false" outlineLevel="0" collapsed="false">
      <c r="B1045" s="51"/>
      <c r="C1045" s="44"/>
      <c r="D1045" s="40"/>
      <c r="G1045" s="39"/>
      <c r="H1045" s="38"/>
      <c r="I1045" s="38"/>
    </row>
    <row r="1046" customFormat="false" ht="15.75" hidden="false" customHeight="false" outlineLevel="0" collapsed="false">
      <c r="B1046" s="51"/>
      <c r="C1046" s="44"/>
      <c r="D1046" s="40"/>
      <c r="G1046" s="39"/>
      <c r="H1046" s="38"/>
      <c r="I1046" s="38"/>
    </row>
    <row r="1047" customFormat="false" ht="15.75" hidden="false" customHeight="false" outlineLevel="0" collapsed="false">
      <c r="B1047" s="51"/>
      <c r="C1047" s="44"/>
      <c r="D1047" s="40"/>
      <c r="G1047" s="39"/>
      <c r="H1047" s="38"/>
      <c r="I1047" s="38"/>
    </row>
    <row r="1048" customFormat="false" ht="15.75" hidden="false" customHeight="false" outlineLevel="0" collapsed="false">
      <c r="B1048" s="51"/>
      <c r="C1048" s="44"/>
      <c r="D1048" s="40"/>
      <c r="G1048" s="39"/>
      <c r="H1048" s="38"/>
      <c r="I1048" s="38"/>
    </row>
    <row r="1049" customFormat="false" ht="15.75" hidden="false" customHeight="false" outlineLevel="0" collapsed="false">
      <c r="B1049" s="51"/>
      <c r="C1049" s="44"/>
      <c r="D1049" s="40"/>
      <c r="G1049" s="39"/>
      <c r="H1049" s="38"/>
      <c r="I1049" s="38"/>
    </row>
    <row r="1050" customFormat="false" ht="15.75" hidden="false" customHeight="false" outlineLevel="0" collapsed="false">
      <c r="B1050" s="51"/>
      <c r="C1050" s="44"/>
      <c r="D1050" s="40"/>
      <c r="G1050" s="39"/>
      <c r="H1050" s="38"/>
      <c r="I1050" s="38"/>
    </row>
    <row r="1051" customFormat="false" ht="15.75" hidden="false" customHeight="false" outlineLevel="0" collapsed="false">
      <c r="B1051" s="51"/>
      <c r="C1051" s="44"/>
      <c r="D1051" s="40"/>
      <c r="G1051" s="39"/>
      <c r="H1051" s="38"/>
      <c r="I1051" s="38"/>
    </row>
    <row r="1052" customFormat="false" ht="15.75" hidden="false" customHeight="false" outlineLevel="0" collapsed="false">
      <c r="B1052" s="51"/>
      <c r="C1052" s="44"/>
      <c r="D1052" s="40"/>
      <c r="G1052" s="39"/>
      <c r="H1052" s="38"/>
      <c r="I1052" s="38"/>
    </row>
    <row r="1053" customFormat="false" ht="15.75" hidden="false" customHeight="false" outlineLevel="0" collapsed="false">
      <c r="B1053" s="51"/>
      <c r="C1053" s="44"/>
      <c r="D1053" s="40"/>
      <c r="G1053" s="39"/>
      <c r="H1053" s="38"/>
      <c r="I1053" s="38"/>
    </row>
    <row r="1054" customFormat="false" ht="15.75" hidden="false" customHeight="false" outlineLevel="0" collapsed="false">
      <c r="B1054" s="51"/>
      <c r="C1054" s="44"/>
      <c r="D1054" s="40"/>
      <c r="G1054" s="39"/>
      <c r="H1054" s="38"/>
      <c r="I1054" s="38"/>
    </row>
    <row r="1055" customFormat="false" ht="15.75" hidden="false" customHeight="false" outlineLevel="0" collapsed="false">
      <c r="B1055" s="51"/>
      <c r="C1055" s="44"/>
      <c r="D1055" s="40"/>
      <c r="G1055" s="39"/>
      <c r="H1055" s="38"/>
      <c r="I1055" s="38"/>
    </row>
    <row r="1056" customFormat="false" ht="15.75" hidden="false" customHeight="false" outlineLevel="0" collapsed="false">
      <c r="B1056" s="51"/>
      <c r="C1056" s="44"/>
      <c r="D1056" s="40"/>
      <c r="G1056" s="39"/>
      <c r="H1056" s="38"/>
      <c r="I1056" s="38"/>
    </row>
    <row r="1057" customFormat="false" ht="15.75" hidden="false" customHeight="false" outlineLevel="0" collapsed="false">
      <c r="B1057" s="51"/>
      <c r="C1057" s="44"/>
      <c r="D1057" s="40"/>
      <c r="G1057" s="39"/>
      <c r="H1057" s="38"/>
      <c r="I1057" s="38"/>
    </row>
    <row r="1058" customFormat="false" ht="15.75" hidden="false" customHeight="false" outlineLevel="0" collapsed="false">
      <c r="B1058" s="51"/>
      <c r="C1058" s="44"/>
      <c r="D1058" s="40"/>
      <c r="G1058" s="39"/>
      <c r="H1058" s="38"/>
      <c r="I1058" s="38"/>
    </row>
    <row r="1059" customFormat="false" ht="15.75" hidden="false" customHeight="false" outlineLevel="0" collapsed="false">
      <c r="B1059" s="51"/>
      <c r="C1059" s="44"/>
      <c r="D1059" s="40"/>
      <c r="G1059" s="39"/>
      <c r="H1059" s="38"/>
      <c r="I1059" s="38"/>
    </row>
    <row r="1060" customFormat="false" ht="15.75" hidden="false" customHeight="false" outlineLevel="0" collapsed="false">
      <c r="B1060" s="51"/>
      <c r="C1060" s="44"/>
      <c r="D1060" s="40"/>
      <c r="G1060" s="39"/>
      <c r="H1060" s="38"/>
      <c r="I1060" s="38"/>
    </row>
    <row r="1061" customFormat="false" ht="15.75" hidden="false" customHeight="false" outlineLevel="0" collapsed="false">
      <c r="B1061" s="51"/>
      <c r="C1061" s="44"/>
      <c r="D1061" s="40"/>
      <c r="G1061" s="39"/>
      <c r="H1061" s="38"/>
      <c r="I1061" s="38"/>
    </row>
    <row r="1062" customFormat="false" ht="15.75" hidden="false" customHeight="false" outlineLevel="0" collapsed="false">
      <c r="B1062" s="51"/>
      <c r="C1062" s="44"/>
      <c r="D1062" s="40"/>
      <c r="G1062" s="39"/>
      <c r="H1062" s="38"/>
      <c r="I1062" s="38"/>
    </row>
    <row r="1063" customFormat="false" ht="15.75" hidden="false" customHeight="false" outlineLevel="0" collapsed="false">
      <c r="B1063" s="51"/>
      <c r="C1063" s="44"/>
      <c r="D1063" s="40"/>
      <c r="G1063" s="39"/>
      <c r="H1063" s="38"/>
      <c r="I1063" s="38"/>
    </row>
    <row r="1064" customFormat="false" ht="15.75" hidden="false" customHeight="false" outlineLevel="0" collapsed="false">
      <c r="B1064" s="51"/>
      <c r="C1064" s="44"/>
      <c r="D1064" s="40"/>
      <c r="G1064" s="39"/>
      <c r="H1064" s="38"/>
      <c r="I1064" s="38"/>
    </row>
    <row r="1065" customFormat="false" ht="15.75" hidden="false" customHeight="false" outlineLevel="0" collapsed="false">
      <c r="B1065" s="51"/>
      <c r="C1065" s="44"/>
      <c r="D1065" s="40"/>
      <c r="G1065" s="39"/>
      <c r="H1065" s="38"/>
      <c r="I1065" s="38"/>
    </row>
    <row r="1066" customFormat="false" ht="15.75" hidden="false" customHeight="false" outlineLevel="0" collapsed="false">
      <c r="B1066" s="51"/>
      <c r="C1066" s="44"/>
      <c r="D1066" s="40"/>
      <c r="G1066" s="39"/>
      <c r="H1066" s="38"/>
      <c r="I1066" s="38"/>
    </row>
    <row r="1067" customFormat="false" ht="15.75" hidden="false" customHeight="false" outlineLevel="0" collapsed="false">
      <c r="B1067" s="51"/>
      <c r="C1067" s="44"/>
      <c r="D1067" s="40"/>
      <c r="G1067" s="39"/>
      <c r="H1067" s="38"/>
      <c r="I1067" s="38"/>
    </row>
    <row r="1068" customFormat="false" ht="15.75" hidden="false" customHeight="false" outlineLevel="0" collapsed="false">
      <c r="B1068" s="51"/>
      <c r="C1068" s="44"/>
      <c r="D1068" s="40"/>
      <c r="G1068" s="39"/>
      <c r="H1068" s="38"/>
      <c r="I1068" s="38"/>
    </row>
    <row r="1069" customFormat="false" ht="15.75" hidden="false" customHeight="false" outlineLevel="0" collapsed="false">
      <c r="B1069" s="51"/>
      <c r="C1069" s="44"/>
      <c r="D1069" s="40"/>
      <c r="G1069" s="39"/>
      <c r="H1069" s="38"/>
      <c r="I1069" s="38"/>
    </row>
    <row r="1070" customFormat="false" ht="15.75" hidden="false" customHeight="false" outlineLevel="0" collapsed="false">
      <c r="B1070" s="51"/>
      <c r="C1070" s="44"/>
      <c r="D1070" s="40"/>
      <c r="G1070" s="39"/>
      <c r="H1070" s="38"/>
      <c r="I1070" s="38"/>
    </row>
    <row r="1071" customFormat="false" ht="15.75" hidden="false" customHeight="false" outlineLevel="0" collapsed="false">
      <c r="B1071" s="51"/>
      <c r="C1071" s="44"/>
      <c r="D1071" s="40"/>
      <c r="G1071" s="39"/>
      <c r="H1071" s="38"/>
      <c r="I1071" s="38"/>
    </row>
    <row r="1072" customFormat="false" ht="15.75" hidden="false" customHeight="false" outlineLevel="0" collapsed="false">
      <c r="B1072" s="51"/>
      <c r="C1072" s="44"/>
      <c r="D1072" s="40"/>
      <c r="G1072" s="39"/>
      <c r="H1072" s="38"/>
      <c r="I1072" s="38"/>
    </row>
    <row r="1073" customFormat="false" ht="15.75" hidden="false" customHeight="false" outlineLevel="0" collapsed="false">
      <c r="B1073" s="51"/>
      <c r="C1073" s="44"/>
      <c r="D1073" s="40"/>
      <c r="G1073" s="39"/>
      <c r="H1073" s="38"/>
      <c r="I1073" s="38"/>
    </row>
    <row r="1074" customFormat="false" ht="15.75" hidden="false" customHeight="false" outlineLevel="0" collapsed="false">
      <c r="B1074" s="51"/>
      <c r="C1074" s="44"/>
      <c r="D1074" s="40"/>
      <c r="G1074" s="39"/>
      <c r="H1074" s="38"/>
      <c r="I1074" s="38"/>
    </row>
    <row r="1075" customFormat="false" ht="15.75" hidden="false" customHeight="false" outlineLevel="0" collapsed="false">
      <c r="B1075" s="51"/>
      <c r="C1075" s="44"/>
      <c r="D1075" s="40"/>
      <c r="G1075" s="39"/>
      <c r="H1075" s="38"/>
      <c r="I1075" s="38"/>
    </row>
    <row r="1076" customFormat="false" ht="15.75" hidden="false" customHeight="false" outlineLevel="0" collapsed="false">
      <c r="B1076" s="51"/>
      <c r="C1076" s="44"/>
      <c r="D1076" s="40"/>
      <c r="G1076" s="39"/>
      <c r="H1076" s="38"/>
      <c r="I1076" s="38"/>
    </row>
    <row r="1077" customFormat="false" ht="15.75" hidden="false" customHeight="false" outlineLevel="0" collapsed="false">
      <c r="B1077" s="51"/>
      <c r="C1077" s="44"/>
      <c r="D1077" s="40"/>
      <c r="G1077" s="39"/>
      <c r="H1077" s="38"/>
      <c r="I1077" s="38"/>
    </row>
    <row r="1078" customFormat="false" ht="15.75" hidden="false" customHeight="false" outlineLevel="0" collapsed="false">
      <c r="B1078" s="51"/>
      <c r="C1078" s="44"/>
      <c r="D1078" s="40"/>
      <c r="G1078" s="39"/>
      <c r="H1078" s="38"/>
      <c r="I1078" s="38"/>
    </row>
    <row r="1079" customFormat="false" ht="15.75" hidden="false" customHeight="false" outlineLevel="0" collapsed="false">
      <c r="B1079" s="51"/>
      <c r="C1079" s="44"/>
      <c r="D1079" s="40"/>
      <c r="G1079" s="39"/>
      <c r="H1079" s="38"/>
      <c r="I1079" s="38"/>
    </row>
    <row r="1080" customFormat="false" ht="15.75" hidden="false" customHeight="false" outlineLevel="0" collapsed="false">
      <c r="B1080" s="51"/>
      <c r="C1080" s="44"/>
      <c r="D1080" s="40"/>
      <c r="G1080" s="39"/>
      <c r="H1080" s="38"/>
      <c r="I1080" s="38"/>
    </row>
    <row r="1081" customFormat="false" ht="15.75" hidden="false" customHeight="false" outlineLevel="0" collapsed="false">
      <c r="B1081" s="51"/>
      <c r="C1081" s="44"/>
      <c r="D1081" s="40"/>
      <c r="G1081" s="39"/>
      <c r="H1081" s="38"/>
      <c r="I1081" s="38"/>
    </row>
    <row r="1082" customFormat="false" ht="15.75" hidden="false" customHeight="false" outlineLevel="0" collapsed="false">
      <c r="B1082" s="51"/>
      <c r="C1082" s="44"/>
      <c r="D1082" s="40"/>
      <c r="G1082" s="39"/>
      <c r="H1082" s="38"/>
      <c r="I1082" s="38"/>
    </row>
    <row r="1083" customFormat="false" ht="15.75" hidden="false" customHeight="false" outlineLevel="0" collapsed="false">
      <c r="B1083" s="51"/>
      <c r="C1083" s="44"/>
      <c r="D1083" s="40"/>
      <c r="G1083" s="39"/>
      <c r="H1083" s="38"/>
      <c r="I1083" s="38"/>
    </row>
    <row r="1084" customFormat="false" ht="15.75" hidden="false" customHeight="false" outlineLevel="0" collapsed="false">
      <c r="B1084" s="51"/>
      <c r="C1084" s="44"/>
      <c r="D1084" s="40"/>
      <c r="G1084" s="39"/>
      <c r="H1084" s="38"/>
      <c r="I1084" s="38"/>
    </row>
    <row r="1085" customFormat="false" ht="15.75" hidden="false" customHeight="false" outlineLevel="0" collapsed="false">
      <c r="B1085" s="51"/>
      <c r="C1085" s="44"/>
      <c r="D1085" s="40"/>
      <c r="G1085" s="39"/>
      <c r="H1085" s="38"/>
      <c r="I1085" s="38"/>
    </row>
    <row r="1086" customFormat="false" ht="15.75" hidden="false" customHeight="false" outlineLevel="0" collapsed="false">
      <c r="B1086" s="51"/>
      <c r="C1086" s="44"/>
      <c r="D1086" s="40"/>
      <c r="G1086" s="39"/>
      <c r="H1086" s="38"/>
      <c r="I1086" s="38"/>
    </row>
    <row r="1087" customFormat="false" ht="15.75" hidden="false" customHeight="false" outlineLevel="0" collapsed="false">
      <c r="B1087" s="51"/>
      <c r="C1087" s="44"/>
      <c r="D1087" s="40"/>
      <c r="G1087" s="39"/>
      <c r="H1087" s="38"/>
      <c r="I1087" s="38"/>
    </row>
    <row r="1088" customFormat="false" ht="15.75" hidden="false" customHeight="false" outlineLevel="0" collapsed="false">
      <c r="B1088" s="51"/>
      <c r="C1088" s="44"/>
      <c r="D1088" s="40"/>
      <c r="G1088" s="39"/>
      <c r="H1088" s="38"/>
      <c r="I1088" s="38"/>
    </row>
    <row r="1089" customFormat="false" ht="15.75" hidden="false" customHeight="false" outlineLevel="0" collapsed="false">
      <c r="B1089" s="51"/>
      <c r="C1089" s="44"/>
      <c r="D1089" s="40"/>
      <c r="G1089" s="39"/>
      <c r="H1089" s="38"/>
      <c r="I1089" s="38"/>
    </row>
    <row r="1090" customFormat="false" ht="15.75" hidden="false" customHeight="false" outlineLevel="0" collapsed="false">
      <c r="B1090" s="51"/>
      <c r="C1090" s="44"/>
      <c r="D1090" s="40"/>
      <c r="G1090" s="39"/>
      <c r="H1090" s="38"/>
      <c r="I1090" s="38"/>
    </row>
    <row r="1091" customFormat="false" ht="15.75" hidden="false" customHeight="false" outlineLevel="0" collapsed="false">
      <c r="B1091" s="51"/>
      <c r="C1091" s="44"/>
      <c r="D1091" s="40"/>
      <c r="G1091" s="39"/>
      <c r="H1091" s="38"/>
      <c r="I1091" s="38"/>
    </row>
    <row r="1092" customFormat="false" ht="15.75" hidden="false" customHeight="false" outlineLevel="0" collapsed="false">
      <c r="B1092" s="51"/>
      <c r="C1092" s="44"/>
      <c r="D1092" s="40"/>
      <c r="G1092" s="39"/>
      <c r="H1092" s="38"/>
      <c r="I1092" s="38"/>
    </row>
    <row r="1093" customFormat="false" ht="15.75" hidden="false" customHeight="false" outlineLevel="0" collapsed="false">
      <c r="B1093" s="51"/>
      <c r="C1093" s="44"/>
      <c r="D1093" s="40"/>
      <c r="G1093" s="39"/>
      <c r="H1093" s="38"/>
      <c r="I1093" s="38"/>
    </row>
    <row r="1094" customFormat="false" ht="15.75" hidden="false" customHeight="false" outlineLevel="0" collapsed="false">
      <c r="B1094" s="51"/>
      <c r="C1094" s="44"/>
      <c r="D1094" s="40"/>
      <c r="G1094" s="39"/>
      <c r="H1094" s="38"/>
      <c r="I1094" s="38"/>
    </row>
    <row r="1095" customFormat="false" ht="15.75" hidden="false" customHeight="false" outlineLevel="0" collapsed="false">
      <c r="B1095" s="51"/>
      <c r="C1095" s="44"/>
      <c r="D1095" s="40"/>
      <c r="G1095" s="39"/>
      <c r="H1095" s="38"/>
      <c r="I1095" s="38"/>
    </row>
    <row r="1096" customFormat="false" ht="15.75" hidden="false" customHeight="false" outlineLevel="0" collapsed="false">
      <c r="B1096" s="51"/>
      <c r="C1096" s="44"/>
      <c r="D1096" s="40"/>
      <c r="G1096" s="39"/>
      <c r="H1096" s="38"/>
      <c r="I1096" s="38"/>
    </row>
    <row r="1097" customFormat="false" ht="15.75" hidden="false" customHeight="false" outlineLevel="0" collapsed="false">
      <c r="B1097" s="51"/>
      <c r="C1097" s="44"/>
      <c r="D1097" s="40"/>
      <c r="G1097" s="39"/>
      <c r="H1097" s="38"/>
      <c r="I1097" s="38"/>
    </row>
    <row r="1098" customFormat="false" ht="15.75" hidden="false" customHeight="false" outlineLevel="0" collapsed="false">
      <c r="B1098" s="51"/>
      <c r="C1098" s="44"/>
      <c r="D1098" s="40"/>
      <c r="G1098" s="39"/>
      <c r="H1098" s="38"/>
      <c r="I1098" s="38"/>
    </row>
    <row r="1099" customFormat="false" ht="15.75" hidden="false" customHeight="false" outlineLevel="0" collapsed="false">
      <c r="B1099" s="51"/>
      <c r="C1099" s="44"/>
      <c r="D1099" s="40"/>
      <c r="G1099" s="39"/>
      <c r="H1099" s="38"/>
      <c r="I1099" s="38"/>
    </row>
    <row r="1100" customFormat="false" ht="15.75" hidden="false" customHeight="false" outlineLevel="0" collapsed="false">
      <c r="B1100" s="51"/>
      <c r="C1100" s="44"/>
      <c r="D1100" s="40"/>
      <c r="G1100" s="39"/>
      <c r="H1100" s="38"/>
      <c r="I1100" s="38"/>
    </row>
    <row r="1101" customFormat="false" ht="15.75" hidden="false" customHeight="false" outlineLevel="0" collapsed="false">
      <c r="B1101" s="51"/>
      <c r="C1101" s="44"/>
      <c r="D1101" s="40"/>
      <c r="G1101" s="39"/>
      <c r="H1101" s="38"/>
      <c r="I1101" s="38"/>
    </row>
    <row r="1102" customFormat="false" ht="15.75" hidden="false" customHeight="false" outlineLevel="0" collapsed="false">
      <c r="B1102" s="51"/>
      <c r="C1102" s="44"/>
      <c r="D1102" s="40"/>
      <c r="G1102" s="39"/>
      <c r="H1102" s="38"/>
      <c r="I1102" s="38"/>
    </row>
    <row r="1103" customFormat="false" ht="15.75" hidden="false" customHeight="false" outlineLevel="0" collapsed="false">
      <c r="B1103" s="51"/>
      <c r="C1103" s="44"/>
      <c r="D1103" s="40"/>
      <c r="G1103" s="39"/>
      <c r="H1103" s="38"/>
      <c r="I1103" s="38"/>
    </row>
    <row r="1104" customFormat="false" ht="15.75" hidden="false" customHeight="false" outlineLevel="0" collapsed="false">
      <c r="B1104" s="51"/>
      <c r="C1104" s="44"/>
      <c r="D1104" s="40"/>
      <c r="G1104" s="39"/>
      <c r="H1104" s="38"/>
      <c r="I1104" s="38"/>
    </row>
    <row r="1105" customFormat="false" ht="15.75" hidden="false" customHeight="false" outlineLevel="0" collapsed="false">
      <c r="B1105" s="51"/>
      <c r="C1105" s="44"/>
      <c r="D1105" s="40"/>
      <c r="G1105" s="39"/>
      <c r="H1105" s="38"/>
      <c r="I1105" s="38"/>
    </row>
    <row r="1106" customFormat="false" ht="15.75" hidden="false" customHeight="false" outlineLevel="0" collapsed="false">
      <c r="B1106" s="51"/>
      <c r="C1106" s="44"/>
      <c r="D1106" s="40"/>
      <c r="G1106" s="39"/>
      <c r="H1106" s="38"/>
      <c r="I1106" s="38"/>
    </row>
    <row r="1107" customFormat="false" ht="15.75" hidden="false" customHeight="false" outlineLevel="0" collapsed="false">
      <c r="B1107" s="51"/>
      <c r="C1107" s="44"/>
      <c r="D1107" s="40"/>
      <c r="G1107" s="39"/>
      <c r="H1107" s="38"/>
      <c r="I1107" s="38"/>
    </row>
    <row r="1108" customFormat="false" ht="15.75" hidden="false" customHeight="false" outlineLevel="0" collapsed="false">
      <c r="B1108" s="51"/>
      <c r="C1108" s="44"/>
      <c r="D1108" s="40"/>
      <c r="G1108" s="39"/>
      <c r="H1108" s="38"/>
      <c r="I1108" s="38"/>
    </row>
    <row r="1109" customFormat="false" ht="15.75" hidden="false" customHeight="false" outlineLevel="0" collapsed="false">
      <c r="B1109" s="51"/>
      <c r="C1109" s="44"/>
      <c r="D1109" s="40"/>
      <c r="G1109" s="39"/>
      <c r="H1109" s="38"/>
      <c r="I1109" s="38"/>
    </row>
    <row r="1110" customFormat="false" ht="15.75" hidden="false" customHeight="false" outlineLevel="0" collapsed="false">
      <c r="B1110" s="51"/>
      <c r="C1110" s="44"/>
      <c r="D1110" s="40"/>
      <c r="G1110" s="39"/>
      <c r="H1110" s="38"/>
      <c r="I1110" s="38"/>
    </row>
    <row r="1111" customFormat="false" ht="15.75" hidden="false" customHeight="false" outlineLevel="0" collapsed="false">
      <c r="B1111" s="51"/>
      <c r="C1111" s="44"/>
      <c r="D1111" s="40"/>
      <c r="G1111" s="39"/>
      <c r="H1111" s="38"/>
      <c r="I1111" s="38"/>
    </row>
    <row r="1112" customFormat="false" ht="15.75" hidden="false" customHeight="false" outlineLevel="0" collapsed="false">
      <c r="B1112" s="51"/>
      <c r="C1112" s="44"/>
      <c r="D1112" s="40"/>
      <c r="G1112" s="39"/>
      <c r="H1112" s="38"/>
      <c r="I1112" s="38"/>
    </row>
    <row r="1113" customFormat="false" ht="15.75" hidden="false" customHeight="false" outlineLevel="0" collapsed="false">
      <c r="B1113" s="51"/>
      <c r="C1113" s="44"/>
      <c r="D1113" s="40"/>
      <c r="G1113" s="39"/>
      <c r="H1113" s="38"/>
      <c r="I1113" s="38"/>
    </row>
    <row r="1114" customFormat="false" ht="15.75" hidden="false" customHeight="false" outlineLevel="0" collapsed="false">
      <c r="B1114" s="51"/>
      <c r="C1114" s="44"/>
      <c r="D1114" s="40"/>
      <c r="G1114" s="39"/>
      <c r="H1114" s="38"/>
      <c r="I1114" s="38"/>
    </row>
    <row r="1115" customFormat="false" ht="15.75" hidden="false" customHeight="false" outlineLevel="0" collapsed="false">
      <c r="B1115" s="51"/>
      <c r="C1115" s="44"/>
      <c r="D1115" s="40"/>
      <c r="G1115" s="39"/>
      <c r="H1115" s="38"/>
      <c r="I1115" s="38"/>
    </row>
    <row r="1116" customFormat="false" ht="15.75" hidden="false" customHeight="false" outlineLevel="0" collapsed="false">
      <c r="B1116" s="51"/>
      <c r="C1116" s="44"/>
      <c r="D1116" s="40"/>
      <c r="G1116" s="39"/>
      <c r="H1116" s="38"/>
      <c r="I1116" s="38"/>
    </row>
    <row r="1117" customFormat="false" ht="15.75" hidden="false" customHeight="false" outlineLevel="0" collapsed="false">
      <c r="B1117" s="51"/>
      <c r="C1117" s="44"/>
      <c r="D1117" s="40"/>
      <c r="G1117" s="39"/>
      <c r="H1117" s="38"/>
      <c r="I1117" s="38"/>
    </row>
    <row r="1118" customFormat="false" ht="15.75" hidden="false" customHeight="false" outlineLevel="0" collapsed="false">
      <c r="B1118" s="51"/>
      <c r="C1118" s="44"/>
      <c r="D1118" s="40"/>
      <c r="G1118" s="39"/>
      <c r="H1118" s="38"/>
      <c r="I1118" s="38"/>
    </row>
    <row r="1119" customFormat="false" ht="15.75" hidden="false" customHeight="false" outlineLevel="0" collapsed="false">
      <c r="B1119" s="51"/>
      <c r="C1119" s="44"/>
      <c r="D1119" s="40"/>
      <c r="G1119" s="39"/>
      <c r="H1119" s="38"/>
      <c r="I1119" s="38"/>
    </row>
    <row r="1120" customFormat="false" ht="15.75" hidden="false" customHeight="false" outlineLevel="0" collapsed="false">
      <c r="B1120" s="51"/>
      <c r="C1120" s="44"/>
      <c r="D1120" s="40"/>
      <c r="G1120" s="39"/>
      <c r="H1120" s="38"/>
      <c r="I1120" s="38"/>
    </row>
    <row r="1121" customFormat="false" ht="15.75" hidden="false" customHeight="false" outlineLevel="0" collapsed="false">
      <c r="B1121" s="51"/>
      <c r="C1121" s="44"/>
      <c r="D1121" s="40"/>
      <c r="G1121" s="39"/>
      <c r="H1121" s="38"/>
      <c r="I1121" s="38"/>
    </row>
    <row r="1122" customFormat="false" ht="15.75" hidden="false" customHeight="false" outlineLevel="0" collapsed="false">
      <c r="B1122" s="51"/>
      <c r="C1122" s="44"/>
      <c r="D1122" s="40"/>
      <c r="G1122" s="39"/>
      <c r="H1122" s="38"/>
      <c r="I1122" s="38"/>
    </row>
    <row r="1123" customFormat="false" ht="15.75" hidden="false" customHeight="false" outlineLevel="0" collapsed="false">
      <c r="B1123" s="51"/>
      <c r="C1123" s="44"/>
      <c r="D1123" s="40"/>
      <c r="G1123" s="39"/>
      <c r="H1123" s="38"/>
      <c r="I1123" s="38"/>
    </row>
    <row r="1124" customFormat="false" ht="15.75" hidden="false" customHeight="false" outlineLevel="0" collapsed="false">
      <c r="B1124" s="51"/>
      <c r="C1124" s="44"/>
      <c r="D1124" s="40"/>
      <c r="G1124" s="39"/>
      <c r="H1124" s="38"/>
      <c r="I1124" s="38"/>
    </row>
    <row r="1125" customFormat="false" ht="15.75" hidden="false" customHeight="false" outlineLevel="0" collapsed="false">
      <c r="B1125" s="51"/>
      <c r="C1125" s="44"/>
      <c r="D1125" s="40"/>
      <c r="G1125" s="39"/>
      <c r="H1125" s="38"/>
      <c r="I1125" s="38"/>
    </row>
    <row r="1126" customFormat="false" ht="15.75" hidden="false" customHeight="false" outlineLevel="0" collapsed="false">
      <c r="B1126" s="51"/>
      <c r="C1126" s="44"/>
      <c r="D1126" s="40"/>
      <c r="G1126" s="39"/>
      <c r="H1126" s="38"/>
      <c r="I1126" s="38"/>
    </row>
    <row r="1127" customFormat="false" ht="15.75" hidden="false" customHeight="false" outlineLevel="0" collapsed="false">
      <c r="B1127" s="51"/>
      <c r="C1127" s="44"/>
      <c r="D1127" s="40"/>
      <c r="G1127" s="39"/>
      <c r="H1127" s="38"/>
      <c r="I1127" s="38"/>
    </row>
    <row r="1128" customFormat="false" ht="15.75" hidden="false" customHeight="false" outlineLevel="0" collapsed="false">
      <c r="B1128" s="51"/>
      <c r="C1128" s="44"/>
      <c r="D1128" s="40"/>
      <c r="G1128" s="39"/>
      <c r="H1128" s="38"/>
      <c r="I1128" s="38"/>
    </row>
    <row r="1129" customFormat="false" ht="15.75" hidden="false" customHeight="false" outlineLevel="0" collapsed="false">
      <c r="B1129" s="51"/>
      <c r="C1129" s="44"/>
      <c r="D1129" s="40"/>
      <c r="G1129" s="39"/>
      <c r="H1129" s="38"/>
      <c r="I1129" s="38"/>
    </row>
    <row r="1130" customFormat="false" ht="15.75" hidden="false" customHeight="false" outlineLevel="0" collapsed="false">
      <c r="B1130" s="51"/>
      <c r="C1130" s="44"/>
      <c r="D1130" s="40"/>
      <c r="G1130" s="39"/>
      <c r="H1130" s="38"/>
      <c r="I1130" s="38"/>
    </row>
    <row r="1131" customFormat="false" ht="15.75" hidden="false" customHeight="false" outlineLevel="0" collapsed="false">
      <c r="B1131" s="51"/>
      <c r="C1131" s="44"/>
      <c r="D1131" s="40"/>
      <c r="G1131" s="39"/>
      <c r="H1131" s="38"/>
      <c r="I1131" s="38"/>
    </row>
    <row r="1132" customFormat="false" ht="15.75" hidden="false" customHeight="false" outlineLevel="0" collapsed="false">
      <c r="B1132" s="51"/>
      <c r="C1132" s="44"/>
      <c r="D1132" s="40"/>
      <c r="G1132" s="39"/>
      <c r="H1132" s="38"/>
      <c r="I1132" s="38"/>
    </row>
    <row r="1133" customFormat="false" ht="15.75" hidden="false" customHeight="false" outlineLevel="0" collapsed="false">
      <c r="B1133" s="51"/>
      <c r="C1133" s="44"/>
      <c r="D1133" s="40"/>
      <c r="G1133" s="39"/>
      <c r="H1133" s="38"/>
      <c r="I1133" s="38"/>
    </row>
    <row r="1134" customFormat="false" ht="15.75" hidden="false" customHeight="false" outlineLevel="0" collapsed="false">
      <c r="B1134" s="51"/>
      <c r="C1134" s="44"/>
      <c r="D1134" s="40"/>
      <c r="G1134" s="39"/>
      <c r="H1134" s="38"/>
      <c r="I1134" s="38"/>
    </row>
    <row r="1135" customFormat="false" ht="15.75" hidden="false" customHeight="false" outlineLevel="0" collapsed="false">
      <c r="B1135" s="51"/>
      <c r="C1135" s="44"/>
      <c r="D1135" s="40"/>
      <c r="G1135" s="39"/>
      <c r="H1135" s="38"/>
      <c r="I1135" s="38"/>
    </row>
    <row r="1136" customFormat="false" ht="15.75" hidden="false" customHeight="false" outlineLevel="0" collapsed="false">
      <c r="B1136" s="51"/>
      <c r="C1136" s="44"/>
      <c r="D1136" s="40"/>
      <c r="G1136" s="39"/>
      <c r="H1136" s="38"/>
      <c r="I1136" s="38"/>
    </row>
    <row r="1137" customFormat="false" ht="15.75" hidden="false" customHeight="false" outlineLevel="0" collapsed="false">
      <c r="B1137" s="51"/>
      <c r="C1137" s="44"/>
      <c r="D1137" s="40"/>
      <c r="G1137" s="39"/>
      <c r="H1137" s="38"/>
      <c r="I1137" s="38"/>
    </row>
    <row r="1138" customFormat="false" ht="15.75" hidden="false" customHeight="false" outlineLevel="0" collapsed="false">
      <c r="B1138" s="51"/>
      <c r="C1138" s="44"/>
      <c r="D1138" s="40"/>
      <c r="G1138" s="39"/>
      <c r="H1138" s="38"/>
      <c r="I1138" s="38"/>
    </row>
    <row r="1139" customFormat="false" ht="15.75" hidden="false" customHeight="false" outlineLevel="0" collapsed="false">
      <c r="B1139" s="51"/>
      <c r="C1139" s="44"/>
      <c r="D1139" s="40"/>
      <c r="G1139" s="39"/>
      <c r="H1139" s="38"/>
      <c r="I1139" s="38"/>
    </row>
    <row r="1140" customFormat="false" ht="15.75" hidden="false" customHeight="false" outlineLevel="0" collapsed="false">
      <c r="B1140" s="51"/>
      <c r="C1140" s="44"/>
      <c r="D1140" s="40"/>
      <c r="G1140" s="39"/>
      <c r="H1140" s="38"/>
      <c r="I1140" s="38"/>
    </row>
    <row r="1141" customFormat="false" ht="15.75" hidden="false" customHeight="false" outlineLevel="0" collapsed="false">
      <c r="B1141" s="51"/>
      <c r="C1141" s="44"/>
      <c r="D1141" s="40"/>
      <c r="G1141" s="39"/>
      <c r="H1141" s="38"/>
      <c r="I1141" s="38"/>
    </row>
    <row r="1142" customFormat="false" ht="15.75" hidden="false" customHeight="false" outlineLevel="0" collapsed="false">
      <c r="B1142" s="51"/>
      <c r="C1142" s="44"/>
      <c r="D1142" s="40"/>
      <c r="G1142" s="39"/>
      <c r="H1142" s="38"/>
      <c r="I1142" s="38"/>
    </row>
    <row r="1143" customFormat="false" ht="15.75" hidden="false" customHeight="false" outlineLevel="0" collapsed="false">
      <c r="B1143" s="51"/>
      <c r="C1143" s="44"/>
      <c r="D1143" s="40"/>
      <c r="G1143" s="39"/>
      <c r="H1143" s="38"/>
      <c r="I1143" s="38"/>
    </row>
    <row r="1144" customFormat="false" ht="15.75" hidden="false" customHeight="false" outlineLevel="0" collapsed="false">
      <c r="B1144" s="51"/>
      <c r="C1144" s="44"/>
      <c r="D1144" s="40"/>
      <c r="G1144" s="39"/>
      <c r="H1144" s="38"/>
      <c r="I1144" s="38"/>
    </row>
    <row r="1145" customFormat="false" ht="15.75" hidden="false" customHeight="false" outlineLevel="0" collapsed="false">
      <c r="B1145" s="51"/>
      <c r="C1145" s="44"/>
      <c r="D1145" s="40"/>
      <c r="G1145" s="39"/>
      <c r="H1145" s="38"/>
      <c r="I1145" s="38"/>
    </row>
    <row r="1146" customFormat="false" ht="15.75" hidden="false" customHeight="false" outlineLevel="0" collapsed="false">
      <c r="B1146" s="51"/>
      <c r="C1146" s="44"/>
      <c r="D1146" s="40"/>
      <c r="G1146" s="39"/>
      <c r="H1146" s="38"/>
      <c r="I1146" s="38"/>
    </row>
    <row r="1147" customFormat="false" ht="15.75" hidden="false" customHeight="false" outlineLevel="0" collapsed="false">
      <c r="B1147" s="51"/>
      <c r="C1147" s="44"/>
      <c r="D1147" s="40"/>
      <c r="G1147" s="39"/>
      <c r="H1147" s="38"/>
      <c r="I1147" s="38"/>
    </row>
    <row r="1148" customFormat="false" ht="15.75" hidden="false" customHeight="false" outlineLevel="0" collapsed="false">
      <c r="B1148" s="51"/>
      <c r="C1148" s="44"/>
      <c r="D1148" s="40"/>
      <c r="G1148" s="39"/>
      <c r="H1148" s="38"/>
      <c r="I1148" s="38"/>
    </row>
    <row r="1149" customFormat="false" ht="15.75" hidden="false" customHeight="false" outlineLevel="0" collapsed="false">
      <c r="B1149" s="51"/>
      <c r="C1149" s="44"/>
      <c r="D1149" s="40"/>
      <c r="G1149" s="39"/>
      <c r="H1149" s="38"/>
      <c r="I1149" s="38"/>
    </row>
    <row r="1150" customFormat="false" ht="15.75" hidden="false" customHeight="false" outlineLevel="0" collapsed="false">
      <c r="B1150" s="51"/>
      <c r="C1150" s="44"/>
      <c r="D1150" s="40"/>
      <c r="G1150" s="39"/>
      <c r="H1150" s="38"/>
      <c r="I1150" s="38"/>
    </row>
    <row r="1151" customFormat="false" ht="15.75" hidden="false" customHeight="false" outlineLevel="0" collapsed="false">
      <c r="B1151" s="51"/>
      <c r="C1151" s="44"/>
      <c r="D1151" s="40"/>
      <c r="G1151" s="39"/>
      <c r="H1151" s="38"/>
      <c r="I1151" s="38"/>
    </row>
    <row r="1152" customFormat="false" ht="15.75" hidden="false" customHeight="false" outlineLevel="0" collapsed="false">
      <c r="B1152" s="51"/>
      <c r="C1152" s="44"/>
      <c r="D1152" s="40"/>
      <c r="G1152" s="39"/>
      <c r="H1152" s="38"/>
      <c r="I1152" s="38"/>
    </row>
    <row r="1153" customFormat="false" ht="15.75" hidden="false" customHeight="false" outlineLevel="0" collapsed="false">
      <c r="B1153" s="51"/>
      <c r="C1153" s="44"/>
      <c r="D1153" s="40"/>
      <c r="G1153" s="39"/>
      <c r="H1153" s="38"/>
      <c r="I1153" s="38"/>
    </row>
    <row r="1154" customFormat="false" ht="15.75" hidden="false" customHeight="false" outlineLevel="0" collapsed="false">
      <c r="B1154" s="51"/>
      <c r="C1154" s="44"/>
      <c r="D1154" s="40"/>
      <c r="G1154" s="39"/>
      <c r="H1154" s="38"/>
      <c r="I1154" s="38"/>
    </row>
    <row r="1155" customFormat="false" ht="15.75" hidden="false" customHeight="false" outlineLevel="0" collapsed="false">
      <c r="B1155" s="51"/>
      <c r="C1155" s="44"/>
      <c r="D1155" s="40"/>
      <c r="G1155" s="39"/>
      <c r="H1155" s="38"/>
      <c r="I1155" s="38"/>
    </row>
    <row r="1156" customFormat="false" ht="15.75" hidden="false" customHeight="false" outlineLevel="0" collapsed="false">
      <c r="B1156" s="51"/>
      <c r="C1156" s="44"/>
      <c r="D1156" s="40"/>
      <c r="G1156" s="39"/>
      <c r="H1156" s="38"/>
      <c r="I1156" s="38"/>
    </row>
    <row r="1157" customFormat="false" ht="15.75" hidden="false" customHeight="false" outlineLevel="0" collapsed="false">
      <c r="B1157" s="51"/>
      <c r="C1157" s="44"/>
      <c r="D1157" s="40"/>
      <c r="G1157" s="39"/>
      <c r="H1157" s="38"/>
      <c r="I1157" s="38"/>
    </row>
    <row r="1158" customFormat="false" ht="15.75" hidden="false" customHeight="false" outlineLevel="0" collapsed="false">
      <c r="B1158" s="51"/>
      <c r="C1158" s="44"/>
      <c r="D1158" s="40"/>
      <c r="G1158" s="39"/>
      <c r="H1158" s="38"/>
      <c r="I1158" s="38"/>
    </row>
    <row r="1159" customFormat="false" ht="15.75" hidden="false" customHeight="false" outlineLevel="0" collapsed="false">
      <c r="B1159" s="51"/>
      <c r="C1159" s="44"/>
      <c r="D1159" s="40"/>
      <c r="G1159" s="39"/>
      <c r="H1159" s="38"/>
      <c r="I1159" s="38"/>
    </row>
    <row r="1160" customFormat="false" ht="15.75" hidden="false" customHeight="false" outlineLevel="0" collapsed="false">
      <c r="B1160" s="51"/>
      <c r="C1160" s="44"/>
      <c r="D1160" s="40"/>
      <c r="G1160" s="39"/>
      <c r="H1160" s="38"/>
      <c r="I1160" s="38"/>
    </row>
    <row r="1161" customFormat="false" ht="15.75" hidden="false" customHeight="false" outlineLevel="0" collapsed="false">
      <c r="B1161" s="51"/>
      <c r="C1161" s="44"/>
      <c r="D1161" s="40"/>
      <c r="G1161" s="39"/>
      <c r="H1161" s="38"/>
      <c r="I1161" s="38"/>
    </row>
    <row r="1162" customFormat="false" ht="15.75" hidden="false" customHeight="false" outlineLevel="0" collapsed="false">
      <c r="B1162" s="51"/>
      <c r="C1162" s="44"/>
      <c r="D1162" s="40"/>
      <c r="G1162" s="39"/>
      <c r="H1162" s="38"/>
      <c r="I1162" s="38"/>
    </row>
    <row r="1163" customFormat="false" ht="15.75" hidden="false" customHeight="false" outlineLevel="0" collapsed="false">
      <c r="B1163" s="51"/>
      <c r="C1163" s="44"/>
      <c r="D1163" s="40"/>
      <c r="G1163" s="39"/>
      <c r="H1163" s="38"/>
      <c r="I1163" s="38"/>
    </row>
    <row r="1164" customFormat="false" ht="15.75" hidden="false" customHeight="false" outlineLevel="0" collapsed="false">
      <c r="B1164" s="51"/>
      <c r="C1164" s="44"/>
      <c r="D1164" s="40"/>
      <c r="G1164" s="39"/>
      <c r="H1164" s="38"/>
      <c r="I1164" s="38"/>
    </row>
    <row r="1165" customFormat="false" ht="15.75" hidden="false" customHeight="false" outlineLevel="0" collapsed="false">
      <c r="B1165" s="51"/>
      <c r="C1165" s="44"/>
      <c r="D1165" s="40"/>
      <c r="G1165" s="39"/>
      <c r="H1165" s="38"/>
      <c r="I1165" s="38"/>
    </row>
    <row r="1166" customFormat="false" ht="15.75" hidden="false" customHeight="false" outlineLevel="0" collapsed="false">
      <c r="B1166" s="51"/>
      <c r="C1166" s="44"/>
      <c r="D1166" s="40"/>
      <c r="G1166" s="39"/>
      <c r="H1166" s="38"/>
      <c r="I1166" s="38"/>
    </row>
    <row r="1167" customFormat="false" ht="15.75" hidden="false" customHeight="false" outlineLevel="0" collapsed="false">
      <c r="B1167" s="51"/>
      <c r="C1167" s="44"/>
      <c r="D1167" s="40"/>
      <c r="G1167" s="39"/>
      <c r="H1167" s="38"/>
      <c r="I1167" s="38"/>
    </row>
    <row r="1168" customFormat="false" ht="15.75" hidden="false" customHeight="false" outlineLevel="0" collapsed="false">
      <c r="B1168" s="51"/>
      <c r="C1168" s="44"/>
      <c r="D1168" s="40"/>
      <c r="G1168" s="39"/>
      <c r="H1168" s="38"/>
      <c r="I1168" s="38"/>
    </row>
    <row r="1169" customFormat="false" ht="15.75" hidden="false" customHeight="false" outlineLevel="0" collapsed="false">
      <c r="B1169" s="51"/>
      <c r="C1169" s="44"/>
      <c r="D1169" s="40"/>
      <c r="G1169" s="39"/>
      <c r="H1169" s="38"/>
      <c r="I1169" s="38"/>
    </row>
    <row r="1170" customFormat="false" ht="15.75" hidden="false" customHeight="false" outlineLevel="0" collapsed="false">
      <c r="B1170" s="51"/>
      <c r="C1170" s="44"/>
      <c r="D1170" s="40"/>
      <c r="G1170" s="39"/>
      <c r="H1170" s="38"/>
      <c r="I1170" s="38"/>
    </row>
    <row r="1171" customFormat="false" ht="15.75" hidden="false" customHeight="false" outlineLevel="0" collapsed="false">
      <c r="B1171" s="51"/>
      <c r="C1171" s="44"/>
      <c r="D1171" s="40"/>
      <c r="G1171" s="39"/>
      <c r="H1171" s="38"/>
      <c r="I1171" s="38"/>
    </row>
    <row r="1172" customFormat="false" ht="15.75" hidden="false" customHeight="false" outlineLevel="0" collapsed="false">
      <c r="B1172" s="51"/>
      <c r="C1172" s="44"/>
      <c r="D1172" s="40"/>
      <c r="G1172" s="39"/>
      <c r="H1172" s="38"/>
      <c r="I1172" s="38"/>
    </row>
    <row r="1173" customFormat="false" ht="15.75" hidden="false" customHeight="false" outlineLevel="0" collapsed="false">
      <c r="B1173" s="51"/>
      <c r="C1173" s="44"/>
      <c r="D1173" s="40"/>
      <c r="G1173" s="39"/>
      <c r="H1173" s="38"/>
      <c r="I1173" s="38"/>
    </row>
    <row r="1174" customFormat="false" ht="15.75" hidden="false" customHeight="false" outlineLevel="0" collapsed="false">
      <c r="B1174" s="51"/>
      <c r="C1174" s="44"/>
      <c r="D1174" s="40"/>
      <c r="G1174" s="39"/>
      <c r="H1174" s="38"/>
      <c r="I1174" s="38"/>
    </row>
    <row r="1175" customFormat="false" ht="15.75" hidden="false" customHeight="false" outlineLevel="0" collapsed="false">
      <c r="B1175" s="51"/>
      <c r="C1175" s="44"/>
      <c r="D1175" s="40"/>
      <c r="G1175" s="39"/>
      <c r="H1175" s="38"/>
      <c r="I1175" s="38"/>
    </row>
    <row r="1176" customFormat="false" ht="15.75" hidden="false" customHeight="false" outlineLevel="0" collapsed="false">
      <c r="B1176" s="51"/>
      <c r="C1176" s="44"/>
      <c r="D1176" s="40"/>
      <c r="G1176" s="39"/>
      <c r="H1176" s="38"/>
      <c r="I1176" s="38"/>
    </row>
    <row r="1177" customFormat="false" ht="15.75" hidden="false" customHeight="false" outlineLevel="0" collapsed="false">
      <c r="B1177" s="51"/>
      <c r="C1177" s="44"/>
      <c r="D1177" s="40"/>
      <c r="G1177" s="39"/>
      <c r="H1177" s="38"/>
      <c r="I1177" s="38"/>
    </row>
    <row r="1178" customFormat="false" ht="15.75" hidden="false" customHeight="false" outlineLevel="0" collapsed="false">
      <c r="B1178" s="51"/>
      <c r="C1178" s="44"/>
      <c r="D1178" s="40"/>
      <c r="G1178" s="39"/>
      <c r="H1178" s="38"/>
      <c r="I1178" s="38"/>
    </row>
    <row r="1179" customFormat="false" ht="15.75" hidden="false" customHeight="false" outlineLevel="0" collapsed="false">
      <c r="B1179" s="51"/>
      <c r="C1179" s="44"/>
      <c r="D1179" s="40"/>
      <c r="G1179" s="39"/>
      <c r="H1179" s="38"/>
      <c r="I1179" s="38"/>
    </row>
    <row r="1180" customFormat="false" ht="15.75" hidden="false" customHeight="false" outlineLevel="0" collapsed="false">
      <c r="B1180" s="51"/>
      <c r="C1180" s="44"/>
      <c r="D1180" s="40"/>
      <c r="G1180" s="39"/>
      <c r="H1180" s="38"/>
      <c r="I1180" s="38"/>
    </row>
    <row r="1181" customFormat="false" ht="15.75" hidden="false" customHeight="false" outlineLevel="0" collapsed="false">
      <c r="B1181" s="51"/>
      <c r="C1181" s="44"/>
      <c r="D1181" s="40"/>
      <c r="G1181" s="39"/>
      <c r="H1181" s="38"/>
      <c r="I1181" s="38"/>
    </row>
    <row r="1182" customFormat="false" ht="15.75" hidden="false" customHeight="false" outlineLevel="0" collapsed="false">
      <c r="B1182" s="51"/>
      <c r="C1182" s="44"/>
      <c r="D1182" s="40"/>
      <c r="G1182" s="39"/>
      <c r="H1182" s="38"/>
      <c r="I1182" s="38"/>
    </row>
    <row r="1183" customFormat="false" ht="15.75" hidden="false" customHeight="false" outlineLevel="0" collapsed="false">
      <c r="B1183" s="51"/>
      <c r="C1183" s="44"/>
      <c r="D1183" s="40"/>
      <c r="G1183" s="39"/>
      <c r="H1183" s="38"/>
      <c r="I1183" s="38"/>
    </row>
    <row r="1184" customFormat="false" ht="15.75" hidden="false" customHeight="false" outlineLevel="0" collapsed="false">
      <c r="B1184" s="51"/>
      <c r="C1184" s="44"/>
      <c r="D1184" s="40"/>
      <c r="G1184" s="39"/>
      <c r="H1184" s="38"/>
      <c r="I1184" s="38"/>
    </row>
    <row r="1185" customFormat="false" ht="15.75" hidden="false" customHeight="false" outlineLevel="0" collapsed="false">
      <c r="B1185" s="51"/>
      <c r="C1185" s="44"/>
      <c r="D1185" s="40"/>
      <c r="G1185" s="39"/>
      <c r="H1185" s="38"/>
      <c r="I1185" s="38"/>
    </row>
    <row r="1186" customFormat="false" ht="15.75" hidden="false" customHeight="false" outlineLevel="0" collapsed="false">
      <c r="B1186" s="51"/>
      <c r="C1186" s="44"/>
      <c r="D1186" s="40"/>
      <c r="G1186" s="39"/>
      <c r="H1186" s="38"/>
      <c r="I1186" s="38"/>
    </row>
    <row r="1187" customFormat="false" ht="15.75" hidden="false" customHeight="false" outlineLevel="0" collapsed="false">
      <c r="B1187" s="51"/>
      <c r="C1187" s="44"/>
      <c r="D1187" s="40"/>
      <c r="G1187" s="39"/>
      <c r="H1187" s="38"/>
      <c r="I1187" s="38"/>
    </row>
    <row r="1188" customFormat="false" ht="15.75" hidden="false" customHeight="false" outlineLevel="0" collapsed="false">
      <c r="B1188" s="51"/>
      <c r="C1188" s="44"/>
      <c r="D1188" s="40"/>
      <c r="G1188" s="39"/>
      <c r="H1188" s="38"/>
      <c r="I1188" s="38"/>
    </row>
    <row r="1189" customFormat="false" ht="15.75" hidden="false" customHeight="false" outlineLevel="0" collapsed="false">
      <c r="B1189" s="51"/>
      <c r="C1189" s="44"/>
      <c r="D1189" s="40"/>
      <c r="G1189" s="39"/>
      <c r="H1189" s="38"/>
      <c r="I1189" s="38"/>
    </row>
    <row r="1190" customFormat="false" ht="15.75" hidden="false" customHeight="false" outlineLevel="0" collapsed="false">
      <c r="B1190" s="51"/>
      <c r="C1190" s="44"/>
      <c r="D1190" s="40"/>
      <c r="G1190" s="39"/>
      <c r="H1190" s="38"/>
      <c r="I1190" s="38"/>
    </row>
    <row r="1191" customFormat="false" ht="15.75" hidden="false" customHeight="false" outlineLevel="0" collapsed="false">
      <c r="B1191" s="51"/>
      <c r="C1191" s="44"/>
      <c r="D1191" s="40"/>
      <c r="G1191" s="39"/>
      <c r="H1191" s="38"/>
      <c r="I1191" s="38"/>
    </row>
    <row r="1192" customFormat="false" ht="15.75" hidden="false" customHeight="false" outlineLevel="0" collapsed="false">
      <c r="B1192" s="51"/>
      <c r="C1192" s="44"/>
      <c r="D1192" s="40"/>
      <c r="G1192" s="39"/>
      <c r="H1192" s="38"/>
      <c r="I1192" s="38"/>
    </row>
    <row r="1193" customFormat="false" ht="15.75" hidden="false" customHeight="false" outlineLevel="0" collapsed="false">
      <c r="B1193" s="51"/>
      <c r="C1193" s="44"/>
      <c r="D1193" s="40"/>
      <c r="G1193" s="39"/>
      <c r="H1193" s="38"/>
      <c r="I1193" s="38"/>
    </row>
    <row r="1194" customFormat="false" ht="15.75" hidden="false" customHeight="false" outlineLevel="0" collapsed="false">
      <c r="B1194" s="51"/>
      <c r="C1194" s="44"/>
      <c r="D1194" s="40"/>
      <c r="G1194" s="39"/>
      <c r="H1194" s="38"/>
      <c r="I1194" s="38"/>
    </row>
    <row r="1195" customFormat="false" ht="15.75" hidden="false" customHeight="false" outlineLevel="0" collapsed="false">
      <c r="B1195" s="51"/>
      <c r="C1195" s="44"/>
      <c r="D1195" s="40"/>
      <c r="G1195" s="39"/>
      <c r="H1195" s="38"/>
      <c r="I1195" s="38"/>
    </row>
    <row r="1196" customFormat="false" ht="15.75" hidden="false" customHeight="false" outlineLevel="0" collapsed="false">
      <c r="B1196" s="51"/>
      <c r="C1196" s="44"/>
      <c r="D1196" s="40"/>
      <c r="G1196" s="39"/>
      <c r="H1196" s="38"/>
      <c r="I1196" s="38"/>
    </row>
    <row r="1197" customFormat="false" ht="15.75" hidden="false" customHeight="false" outlineLevel="0" collapsed="false">
      <c r="B1197" s="51"/>
      <c r="C1197" s="44"/>
      <c r="D1197" s="40"/>
      <c r="G1197" s="39"/>
      <c r="H1197" s="38"/>
      <c r="I1197" s="38"/>
    </row>
    <row r="1198" customFormat="false" ht="15.75" hidden="false" customHeight="false" outlineLevel="0" collapsed="false">
      <c r="B1198" s="51"/>
      <c r="C1198" s="44"/>
      <c r="D1198" s="40"/>
      <c r="G1198" s="39"/>
      <c r="H1198" s="38"/>
      <c r="I1198" s="38"/>
    </row>
    <row r="1199" customFormat="false" ht="15.75" hidden="false" customHeight="false" outlineLevel="0" collapsed="false">
      <c r="B1199" s="51"/>
      <c r="C1199" s="44"/>
      <c r="D1199" s="40"/>
      <c r="G1199" s="39"/>
      <c r="H1199" s="38"/>
      <c r="I1199" s="38"/>
    </row>
    <row r="1200" customFormat="false" ht="15.75" hidden="false" customHeight="false" outlineLevel="0" collapsed="false">
      <c r="B1200" s="51"/>
      <c r="C1200" s="44"/>
      <c r="D1200" s="40"/>
      <c r="G1200" s="39"/>
      <c r="H1200" s="38"/>
      <c r="I1200" s="38"/>
    </row>
    <row r="1201" customFormat="false" ht="15.75" hidden="false" customHeight="false" outlineLevel="0" collapsed="false">
      <c r="B1201" s="51"/>
      <c r="C1201" s="44"/>
      <c r="D1201" s="40"/>
      <c r="G1201" s="39"/>
      <c r="H1201" s="38"/>
      <c r="I1201" s="38"/>
    </row>
    <row r="1202" customFormat="false" ht="15.75" hidden="false" customHeight="false" outlineLevel="0" collapsed="false">
      <c r="B1202" s="51"/>
      <c r="C1202" s="44"/>
      <c r="D1202" s="40"/>
      <c r="G1202" s="39"/>
      <c r="H1202" s="38"/>
      <c r="I1202" s="38"/>
    </row>
    <row r="1203" customFormat="false" ht="15.75" hidden="false" customHeight="false" outlineLevel="0" collapsed="false">
      <c r="B1203" s="51"/>
      <c r="C1203" s="44"/>
      <c r="D1203" s="40"/>
      <c r="G1203" s="39"/>
      <c r="H1203" s="38"/>
      <c r="I1203" s="38"/>
    </row>
    <row r="1204" customFormat="false" ht="15.75" hidden="false" customHeight="false" outlineLevel="0" collapsed="false">
      <c r="B1204" s="51"/>
      <c r="C1204" s="44"/>
      <c r="D1204" s="40"/>
      <c r="G1204" s="39"/>
      <c r="H1204" s="38"/>
      <c r="I1204" s="38"/>
    </row>
    <row r="1205" customFormat="false" ht="15.75" hidden="false" customHeight="false" outlineLevel="0" collapsed="false">
      <c r="B1205" s="51"/>
      <c r="C1205" s="44"/>
      <c r="D1205" s="40"/>
      <c r="G1205" s="39"/>
      <c r="H1205" s="38"/>
      <c r="I1205" s="38"/>
    </row>
    <row r="1206" customFormat="false" ht="15.75" hidden="false" customHeight="false" outlineLevel="0" collapsed="false">
      <c r="B1206" s="51"/>
      <c r="C1206" s="44"/>
      <c r="D1206" s="40"/>
      <c r="G1206" s="39"/>
      <c r="H1206" s="38"/>
      <c r="I1206" s="38"/>
    </row>
    <row r="1207" customFormat="false" ht="15.75" hidden="false" customHeight="false" outlineLevel="0" collapsed="false">
      <c r="B1207" s="51"/>
      <c r="C1207" s="44"/>
      <c r="D1207" s="40"/>
      <c r="G1207" s="39"/>
      <c r="H1207" s="38"/>
      <c r="I1207" s="38"/>
    </row>
    <row r="1208" customFormat="false" ht="15.75" hidden="false" customHeight="false" outlineLevel="0" collapsed="false">
      <c r="B1208" s="51"/>
      <c r="C1208" s="44"/>
      <c r="D1208" s="40"/>
      <c r="G1208" s="39"/>
      <c r="H1208" s="38"/>
      <c r="I1208" s="38"/>
    </row>
    <row r="1209" customFormat="false" ht="15.75" hidden="false" customHeight="false" outlineLevel="0" collapsed="false">
      <c r="B1209" s="51"/>
      <c r="C1209" s="44"/>
      <c r="D1209" s="40"/>
      <c r="G1209" s="39"/>
      <c r="H1209" s="38"/>
      <c r="I1209" s="38"/>
    </row>
    <row r="1210" customFormat="false" ht="15.75" hidden="false" customHeight="false" outlineLevel="0" collapsed="false">
      <c r="B1210" s="51"/>
      <c r="C1210" s="44"/>
      <c r="D1210" s="40"/>
      <c r="G1210" s="39"/>
      <c r="H1210" s="38"/>
      <c r="I1210" s="38"/>
    </row>
    <row r="1211" customFormat="false" ht="15.75" hidden="false" customHeight="false" outlineLevel="0" collapsed="false">
      <c r="B1211" s="51"/>
      <c r="C1211" s="44"/>
      <c r="D1211" s="40"/>
      <c r="G1211" s="39"/>
      <c r="H1211" s="38"/>
      <c r="I1211" s="38"/>
    </row>
    <row r="1212" customFormat="false" ht="15.75" hidden="false" customHeight="false" outlineLevel="0" collapsed="false">
      <c r="B1212" s="51"/>
      <c r="C1212" s="44"/>
      <c r="D1212" s="40"/>
      <c r="G1212" s="39"/>
      <c r="H1212" s="38"/>
      <c r="I1212" s="38"/>
    </row>
    <row r="1213" customFormat="false" ht="15.75" hidden="false" customHeight="false" outlineLevel="0" collapsed="false">
      <c r="B1213" s="51"/>
      <c r="C1213" s="44"/>
      <c r="D1213" s="40"/>
      <c r="G1213" s="39"/>
      <c r="H1213" s="38"/>
      <c r="I1213" s="38"/>
    </row>
    <row r="1214" customFormat="false" ht="15.75" hidden="false" customHeight="false" outlineLevel="0" collapsed="false">
      <c r="B1214" s="51"/>
      <c r="C1214" s="44"/>
      <c r="D1214" s="40"/>
      <c r="G1214" s="39"/>
      <c r="H1214" s="38"/>
      <c r="I1214" s="38"/>
    </row>
    <row r="1215" customFormat="false" ht="15.75" hidden="false" customHeight="false" outlineLevel="0" collapsed="false">
      <c r="B1215" s="51"/>
      <c r="C1215" s="44"/>
      <c r="D1215" s="40"/>
      <c r="G1215" s="39"/>
      <c r="H1215" s="38"/>
      <c r="I1215" s="38"/>
    </row>
    <row r="1216" customFormat="false" ht="15.75" hidden="false" customHeight="false" outlineLevel="0" collapsed="false">
      <c r="B1216" s="51"/>
      <c r="C1216" s="44"/>
      <c r="D1216" s="40"/>
      <c r="G1216" s="39"/>
      <c r="H1216" s="38"/>
      <c r="I1216" s="38"/>
    </row>
    <row r="1217" customFormat="false" ht="15.75" hidden="false" customHeight="false" outlineLevel="0" collapsed="false">
      <c r="B1217" s="51"/>
      <c r="C1217" s="44"/>
      <c r="D1217" s="40"/>
      <c r="G1217" s="39"/>
      <c r="H1217" s="38"/>
      <c r="I1217" s="38"/>
    </row>
    <row r="1218" customFormat="false" ht="15.75" hidden="false" customHeight="false" outlineLevel="0" collapsed="false">
      <c r="B1218" s="51"/>
      <c r="C1218" s="44"/>
      <c r="D1218" s="40"/>
      <c r="G1218" s="39"/>
      <c r="H1218" s="38"/>
      <c r="I1218" s="38"/>
    </row>
    <row r="1219" customFormat="false" ht="15.75" hidden="false" customHeight="false" outlineLevel="0" collapsed="false">
      <c r="B1219" s="51"/>
      <c r="C1219" s="44"/>
      <c r="D1219" s="40"/>
      <c r="G1219" s="39"/>
      <c r="H1219" s="38"/>
      <c r="I1219" s="38"/>
    </row>
    <row r="1220" customFormat="false" ht="15.75" hidden="false" customHeight="false" outlineLevel="0" collapsed="false">
      <c r="B1220" s="51"/>
      <c r="C1220" s="44"/>
      <c r="D1220" s="40"/>
      <c r="G1220" s="39"/>
      <c r="H1220" s="38"/>
      <c r="I1220" s="38"/>
    </row>
    <row r="1221" customFormat="false" ht="15.75" hidden="false" customHeight="false" outlineLevel="0" collapsed="false">
      <c r="B1221" s="51"/>
      <c r="C1221" s="44"/>
      <c r="D1221" s="40"/>
      <c r="G1221" s="39"/>
      <c r="H1221" s="38"/>
      <c r="I1221" s="38"/>
    </row>
    <row r="1222" customFormat="false" ht="15.75" hidden="false" customHeight="false" outlineLevel="0" collapsed="false">
      <c r="B1222" s="51"/>
      <c r="C1222" s="44"/>
      <c r="D1222" s="40"/>
      <c r="G1222" s="39"/>
      <c r="H1222" s="38"/>
      <c r="I1222" s="38"/>
    </row>
    <row r="1223" customFormat="false" ht="15.75" hidden="false" customHeight="false" outlineLevel="0" collapsed="false">
      <c r="B1223" s="51"/>
      <c r="C1223" s="44"/>
      <c r="D1223" s="40"/>
      <c r="G1223" s="39"/>
      <c r="H1223" s="38"/>
      <c r="I1223" s="38"/>
    </row>
    <row r="1224" customFormat="false" ht="15.75" hidden="false" customHeight="false" outlineLevel="0" collapsed="false">
      <c r="B1224" s="51"/>
      <c r="C1224" s="44"/>
      <c r="D1224" s="40"/>
      <c r="G1224" s="39"/>
      <c r="H1224" s="38"/>
      <c r="I1224" s="38"/>
    </row>
    <row r="1225" customFormat="false" ht="15.75" hidden="false" customHeight="false" outlineLevel="0" collapsed="false">
      <c r="B1225" s="51"/>
      <c r="C1225" s="44"/>
      <c r="D1225" s="40"/>
      <c r="G1225" s="39"/>
      <c r="H1225" s="38"/>
      <c r="I1225" s="38"/>
    </row>
    <row r="1226" customFormat="false" ht="15.75" hidden="false" customHeight="false" outlineLevel="0" collapsed="false">
      <c r="B1226" s="51"/>
      <c r="C1226" s="44"/>
      <c r="D1226" s="40"/>
      <c r="G1226" s="39"/>
      <c r="H1226" s="38"/>
      <c r="I1226" s="38"/>
    </row>
    <row r="1227" customFormat="false" ht="15.75" hidden="false" customHeight="false" outlineLevel="0" collapsed="false">
      <c r="B1227" s="51"/>
      <c r="C1227" s="44"/>
      <c r="D1227" s="40"/>
      <c r="G1227" s="39"/>
      <c r="H1227" s="38"/>
      <c r="I1227" s="38"/>
    </row>
    <row r="1228" customFormat="false" ht="15.75" hidden="false" customHeight="false" outlineLevel="0" collapsed="false">
      <c r="B1228" s="51"/>
      <c r="C1228" s="44"/>
      <c r="D1228" s="40"/>
      <c r="G1228" s="39"/>
      <c r="H1228" s="38"/>
      <c r="I1228" s="38"/>
    </row>
    <row r="1229" customFormat="false" ht="15.75" hidden="false" customHeight="false" outlineLevel="0" collapsed="false">
      <c r="B1229" s="51"/>
      <c r="C1229" s="44"/>
      <c r="D1229" s="40"/>
      <c r="G1229" s="39"/>
      <c r="H1229" s="38"/>
      <c r="I1229" s="38"/>
    </row>
    <row r="1230" customFormat="false" ht="15.75" hidden="false" customHeight="false" outlineLevel="0" collapsed="false">
      <c r="B1230" s="51"/>
      <c r="C1230" s="44"/>
      <c r="D1230" s="40"/>
      <c r="G1230" s="39"/>
      <c r="H1230" s="38"/>
      <c r="I1230" s="38"/>
    </row>
    <row r="1231" customFormat="false" ht="15.75" hidden="false" customHeight="false" outlineLevel="0" collapsed="false">
      <c r="B1231" s="51"/>
      <c r="C1231" s="44"/>
      <c r="D1231" s="40"/>
      <c r="G1231" s="39"/>
      <c r="H1231" s="38"/>
      <c r="I1231" s="38"/>
    </row>
    <row r="1232" customFormat="false" ht="15.75" hidden="false" customHeight="false" outlineLevel="0" collapsed="false">
      <c r="B1232" s="51"/>
      <c r="C1232" s="44"/>
      <c r="D1232" s="40"/>
      <c r="G1232" s="39"/>
      <c r="H1232" s="38"/>
      <c r="I1232" s="38"/>
    </row>
    <row r="1233" customFormat="false" ht="15.75" hidden="false" customHeight="false" outlineLevel="0" collapsed="false">
      <c r="B1233" s="51"/>
      <c r="C1233" s="44"/>
      <c r="D1233" s="40"/>
      <c r="G1233" s="39"/>
      <c r="H1233" s="38"/>
      <c r="I1233" s="38"/>
    </row>
    <row r="1234" customFormat="false" ht="15.75" hidden="false" customHeight="false" outlineLevel="0" collapsed="false">
      <c r="B1234" s="51"/>
      <c r="C1234" s="44"/>
      <c r="D1234" s="40"/>
      <c r="G1234" s="39"/>
      <c r="H1234" s="38"/>
      <c r="I1234" s="38"/>
    </row>
    <row r="1235" customFormat="false" ht="15.75" hidden="false" customHeight="false" outlineLevel="0" collapsed="false">
      <c r="B1235" s="51"/>
      <c r="C1235" s="44"/>
      <c r="D1235" s="40"/>
      <c r="G1235" s="39"/>
      <c r="H1235" s="38"/>
      <c r="I1235" s="38"/>
    </row>
    <row r="1236" customFormat="false" ht="15.75" hidden="false" customHeight="false" outlineLevel="0" collapsed="false">
      <c r="B1236" s="51"/>
      <c r="C1236" s="44"/>
      <c r="D1236" s="40"/>
      <c r="G1236" s="39"/>
      <c r="H1236" s="38"/>
      <c r="I1236" s="38"/>
    </row>
    <row r="1237" customFormat="false" ht="15.75" hidden="false" customHeight="false" outlineLevel="0" collapsed="false">
      <c r="B1237" s="51"/>
      <c r="C1237" s="44"/>
      <c r="D1237" s="40"/>
      <c r="G1237" s="39"/>
      <c r="H1237" s="38"/>
      <c r="I1237" s="38"/>
    </row>
    <row r="1238" customFormat="false" ht="15.75" hidden="false" customHeight="false" outlineLevel="0" collapsed="false">
      <c r="B1238" s="51"/>
      <c r="C1238" s="44"/>
      <c r="D1238" s="40"/>
      <c r="G1238" s="39"/>
      <c r="H1238" s="38"/>
      <c r="I1238" s="38"/>
    </row>
    <row r="1239" customFormat="false" ht="15.75" hidden="false" customHeight="false" outlineLevel="0" collapsed="false">
      <c r="B1239" s="51"/>
      <c r="C1239" s="44"/>
      <c r="D1239" s="40"/>
      <c r="G1239" s="39"/>
      <c r="H1239" s="38"/>
      <c r="I1239" s="38"/>
    </row>
    <row r="1240" customFormat="false" ht="15.75" hidden="false" customHeight="false" outlineLevel="0" collapsed="false">
      <c r="B1240" s="51"/>
      <c r="C1240" s="44"/>
      <c r="D1240" s="40"/>
      <c r="G1240" s="39"/>
      <c r="H1240" s="38"/>
      <c r="I1240" s="38"/>
    </row>
    <row r="1241" customFormat="false" ht="15.75" hidden="false" customHeight="false" outlineLevel="0" collapsed="false">
      <c r="B1241" s="51"/>
      <c r="C1241" s="44"/>
      <c r="D1241" s="40"/>
      <c r="G1241" s="39"/>
      <c r="H1241" s="38"/>
      <c r="I1241" s="38"/>
    </row>
    <row r="1242" customFormat="false" ht="15.75" hidden="false" customHeight="false" outlineLevel="0" collapsed="false">
      <c r="B1242" s="51"/>
      <c r="C1242" s="44"/>
      <c r="D1242" s="40"/>
      <c r="G1242" s="39"/>
      <c r="H1242" s="38"/>
      <c r="I1242" s="38"/>
    </row>
    <row r="1243" customFormat="false" ht="15.75" hidden="false" customHeight="false" outlineLevel="0" collapsed="false">
      <c r="B1243" s="51"/>
      <c r="C1243" s="44"/>
      <c r="D1243" s="40"/>
      <c r="G1243" s="39"/>
      <c r="H1243" s="38"/>
      <c r="I1243" s="38"/>
    </row>
    <row r="1244" customFormat="false" ht="15.75" hidden="false" customHeight="false" outlineLevel="0" collapsed="false">
      <c r="B1244" s="51"/>
      <c r="C1244" s="44"/>
      <c r="D1244" s="40"/>
      <c r="G1244" s="39"/>
      <c r="H1244" s="38"/>
      <c r="I1244" s="38"/>
    </row>
    <row r="1245" customFormat="false" ht="15.75" hidden="false" customHeight="false" outlineLevel="0" collapsed="false">
      <c r="B1245" s="51"/>
      <c r="C1245" s="44"/>
      <c r="D1245" s="40"/>
      <c r="G1245" s="39"/>
      <c r="H1245" s="38"/>
      <c r="I1245" s="38"/>
    </row>
    <row r="1246" customFormat="false" ht="15.75" hidden="false" customHeight="false" outlineLevel="0" collapsed="false">
      <c r="B1246" s="51"/>
      <c r="C1246" s="44"/>
      <c r="D1246" s="40"/>
      <c r="G1246" s="39"/>
      <c r="H1246" s="38"/>
      <c r="I1246" s="38"/>
    </row>
    <row r="1247" customFormat="false" ht="15.75" hidden="false" customHeight="false" outlineLevel="0" collapsed="false">
      <c r="B1247" s="51"/>
      <c r="C1247" s="44"/>
      <c r="D1247" s="40"/>
      <c r="G1247" s="39"/>
      <c r="H1247" s="38"/>
      <c r="I1247" s="38"/>
    </row>
    <row r="1248" customFormat="false" ht="15.75" hidden="false" customHeight="false" outlineLevel="0" collapsed="false">
      <c r="B1248" s="51"/>
      <c r="C1248" s="44"/>
      <c r="D1248" s="40"/>
      <c r="G1248" s="39"/>
      <c r="H1248" s="38"/>
      <c r="I1248" s="38"/>
    </row>
    <row r="1249" customFormat="false" ht="15.75" hidden="false" customHeight="false" outlineLevel="0" collapsed="false">
      <c r="B1249" s="51"/>
      <c r="C1249" s="44"/>
      <c r="D1249" s="40"/>
      <c r="G1249" s="39"/>
      <c r="H1249" s="38"/>
      <c r="I1249" s="38"/>
    </row>
    <row r="1250" customFormat="false" ht="15.75" hidden="false" customHeight="false" outlineLevel="0" collapsed="false">
      <c r="B1250" s="51"/>
      <c r="C1250" s="44"/>
      <c r="D1250" s="40"/>
      <c r="G1250" s="39"/>
      <c r="H1250" s="38"/>
      <c r="I1250" s="38"/>
    </row>
    <row r="1251" customFormat="false" ht="15.75" hidden="false" customHeight="false" outlineLevel="0" collapsed="false">
      <c r="B1251" s="51"/>
      <c r="C1251" s="44"/>
      <c r="D1251" s="40"/>
      <c r="G1251" s="39"/>
      <c r="H1251" s="38"/>
      <c r="I1251" s="38"/>
    </row>
    <row r="1252" customFormat="false" ht="15.75" hidden="false" customHeight="false" outlineLevel="0" collapsed="false">
      <c r="B1252" s="51"/>
      <c r="C1252" s="44"/>
      <c r="D1252" s="40"/>
      <c r="G1252" s="39"/>
      <c r="H1252" s="38"/>
      <c r="I1252" s="38"/>
    </row>
    <row r="1253" customFormat="false" ht="15.75" hidden="false" customHeight="false" outlineLevel="0" collapsed="false">
      <c r="B1253" s="51"/>
      <c r="C1253" s="44"/>
      <c r="D1253" s="40"/>
      <c r="G1253" s="39"/>
      <c r="H1253" s="38"/>
      <c r="I1253" s="38"/>
    </row>
    <row r="1254" customFormat="false" ht="15.75" hidden="false" customHeight="false" outlineLevel="0" collapsed="false">
      <c r="B1254" s="51"/>
      <c r="C1254" s="44"/>
      <c r="D1254" s="40"/>
      <c r="G1254" s="39"/>
      <c r="H1254" s="38"/>
      <c r="I1254" s="38"/>
    </row>
    <row r="1255" customFormat="false" ht="15.75" hidden="false" customHeight="false" outlineLevel="0" collapsed="false">
      <c r="B1255" s="51"/>
      <c r="C1255" s="44"/>
      <c r="D1255" s="40"/>
      <c r="G1255" s="39"/>
      <c r="H1255" s="38"/>
      <c r="I1255" s="38"/>
    </row>
    <row r="1256" customFormat="false" ht="15.75" hidden="false" customHeight="false" outlineLevel="0" collapsed="false">
      <c r="B1256" s="51"/>
      <c r="C1256" s="44"/>
      <c r="D1256" s="40"/>
      <c r="G1256" s="39"/>
      <c r="H1256" s="38"/>
      <c r="I1256" s="38"/>
    </row>
    <row r="1257" customFormat="false" ht="15.75" hidden="false" customHeight="false" outlineLevel="0" collapsed="false">
      <c r="B1257" s="51"/>
      <c r="C1257" s="44"/>
      <c r="D1257" s="40"/>
      <c r="G1257" s="39"/>
      <c r="H1257" s="38"/>
      <c r="I1257" s="38"/>
    </row>
    <row r="1258" customFormat="false" ht="15.75" hidden="false" customHeight="false" outlineLevel="0" collapsed="false">
      <c r="B1258" s="51"/>
      <c r="C1258" s="44"/>
      <c r="D1258" s="40"/>
      <c r="G1258" s="39"/>
      <c r="H1258" s="38"/>
      <c r="I1258" s="38"/>
    </row>
    <row r="1259" customFormat="false" ht="15.75" hidden="false" customHeight="false" outlineLevel="0" collapsed="false">
      <c r="B1259" s="51"/>
      <c r="C1259" s="44"/>
      <c r="D1259" s="40"/>
      <c r="G1259" s="39"/>
      <c r="H1259" s="38"/>
      <c r="I1259" s="38"/>
    </row>
    <row r="1260" customFormat="false" ht="15.75" hidden="false" customHeight="false" outlineLevel="0" collapsed="false">
      <c r="B1260" s="51"/>
      <c r="C1260" s="44"/>
      <c r="D1260" s="40"/>
      <c r="G1260" s="39"/>
      <c r="H1260" s="38"/>
      <c r="I1260" s="38"/>
    </row>
    <row r="1261" customFormat="false" ht="15.75" hidden="false" customHeight="false" outlineLevel="0" collapsed="false">
      <c r="B1261" s="51"/>
      <c r="C1261" s="44"/>
      <c r="D1261" s="40"/>
      <c r="G1261" s="39"/>
      <c r="H1261" s="38"/>
      <c r="I1261" s="38"/>
    </row>
    <row r="1262" customFormat="false" ht="15.75" hidden="false" customHeight="false" outlineLevel="0" collapsed="false">
      <c r="B1262" s="51"/>
      <c r="C1262" s="44"/>
      <c r="D1262" s="40"/>
      <c r="G1262" s="39"/>
      <c r="H1262" s="38"/>
      <c r="I1262" s="38"/>
    </row>
    <row r="1263" customFormat="false" ht="15.75" hidden="false" customHeight="false" outlineLevel="0" collapsed="false">
      <c r="B1263" s="51"/>
      <c r="C1263" s="44"/>
      <c r="D1263" s="40"/>
      <c r="G1263" s="39"/>
      <c r="H1263" s="38"/>
      <c r="I1263" s="38"/>
    </row>
    <row r="1264" customFormat="false" ht="15.75" hidden="false" customHeight="false" outlineLevel="0" collapsed="false">
      <c r="B1264" s="51"/>
      <c r="C1264" s="44"/>
      <c r="D1264" s="40"/>
      <c r="G1264" s="39"/>
      <c r="H1264" s="38"/>
      <c r="I1264" s="38"/>
    </row>
    <row r="1265" customFormat="false" ht="15.75" hidden="false" customHeight="false" outlineLevel="0" collapsed="false">
      <c r="B1265" s="51"/>
      <c r="C1265" s="44"/>
      <c r="D1265" s="40"/>
      <c r="G1265" s="39"/>
      <c r="H1265" s="38"/>
      <c r="I1265" s="38"/>
    </row>
    <row r="1266" customFormat="false" ht="15.75" hidden="false" customHeight="false" outlineLevel="0" collapsed="false">
      <c r="B1266" s="51"/>
      <c r="C1266" s="44"/>
      <c r="D1266" s="40"/>
      <c r="G1266" s="39"/>
      <c r="H1266" s="38"/>
      <c r="I1266" s="38"/>
    </row>
    <row r="1267" customFormat="false" ht="15.75" hidden="false" customHeight="false" outlineLevel="0" collapsed="false">
      <c r="B1267" s="51"/>
      <c r="C1267" s="44"/>
      <c r="D1267" s="40"/>
      <c r="G1267" s="39"/>
      <c r="H1267" s="38"/>
      <c r="I1267" s="38"/>
    </row>
    <row r="1268" customFormat="false" ht="15.75" hidden="false" customHeight="false" outlineLevel="0" collapsed="false">
      <c r="B1268" s="51"/>
      <c r="C1268" s="44"/>
      <c r="D1268" s="40"/>
      <c r="G1268" s="39"/>
      <c r="H1268" s="38"/>
      <c r="I1268" s="38"/>
    </row>
    <row r="1269" customFormat="false" ht="15.75" hidden="false" customHeight="false" outlineLevel="0" collapsed="false">
      <c r="B1269" s="51"/>
      <c r="C1269" s="44"/>
      <c r="D1269" s="40"/>
      <c r="G1269" s="39"/>
      <c r="H1269" s="38"/>
      <c r="I1269" s="38"/>
    </row>
    <row r="1270" customFormat="false" ht="15.75" hidden="false" customHeight="false" outlineLevel="0" collapsed="false">
      <c r="B1270" s="51"/>
      <c r="C1270" s="44"/>
      <c r="D1270" s="40"/>
      <c r="G1270" s="39"/>
      <c r="H1270" s="38"/>
      <c r="I1270" s="38"/>
    </row>
    <row r="1271" customFormat="false" ht="15.75" hidden="false" customHeight="false" outlineLevel="0" collapsed="false">
      <c r="B1271" s="51"/>
      <c r="C1271" s="44"/>
      <c r="D1271" s="40"/>
      <c r="G1271" s="39"/>
      <c r="H1271" s="38"/>
      <c r="I1271" s="38"/>
    </row>
    <row r="1272" customFormat="false" ht="15.75" hidden="false" customHeight="false" outlineLevel="0" collapsed="false">
      <c r="B1272" s="51"/>
      <c r="C1272" s="44"/>
      <c r="D1272" s="40"/>
      <c r="G1272" s="39"/>
      <c r="H1272" s="38"/>
      <c r="I1272" s="38"/>
    </row>
    <row r="1273" customFormat="false" ht="15.75" hidden="false" customHeight="false" outlineLevel="0" collapsed="false">
      <c r="B1273" s="51"/>
      <c r="C1273" s="44"/>
      <c r="D1273" s="40"/>
      <c r="G1273" s="39"/>
      <c r="H1273" s="38"/>
      <c r="I1273" s="38"/>
    </row>
    <row r="1274" customFormat="false" ht="15.75" hidden="false" customHeight="false" outlineLevel="0" collapsed="false">
      <c r="B1274" s="51"/>
      <c r="C1274" s="44"/>
      <c r="D1274" s="40"/>
      <c r="G1274" s="39"/>
      <c r="H1274" s="38"/>
      <c r="I1274" s="38"/>
    </row>
    <row r="1275" customFormat="false" ht="15.75" hidden="false" customHeight="false" outlineLevel="0" collapsed="false">
      <c r="B1275" s="51"/>
      <c r="C1275" s="44"/>
      <c r="D1275" s="40"/>
      <c r="G1275" s="39"/>
      <c r="H1275" s="38"/>
      <c r="I1275" s="38"/>
    </row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</sheetData>
  <mergeCells count="24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E185:F185"/>
    <mergeCell ref="A191:T191"/>
    <mergeCell ref="A192:T192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6-07T18:57:29Z</cp:lastPrinted>
  <dcterms:modified xsi:type="dcterms:W3CDTF">2022-06-07T18:57:37Z</dcterms:modified>
  <cp:revision>0</cp:revision>
  <dc:subject/>
  <dc:title/>
</cp:coreProperties>
</file>